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нормативные 2023,2024,2025" sheetId="1" state="visible" r:id="rId2"/>
    <sheet name="Расчет дот 2023-2025" sheetId="2" state="visible" r:id="rId3"/>
    <sheet name="НДФЛ_на 23" sheetId="3" state="visible" r:id="rId4"/>
    <sheet name="НДФЛ_на 24" sheetId="4" state="visible" r:id="rId5"/>
    <sheet name="НДФЛ_на 25" sheetId="5" state="visible" r:id="rId6"/>
  </sheets>
  <externalReferences>
    <externalReference r:id="rId7"/>
  </externalReferences>
  <definedNames>
    <definedName function="false" hidden="false" localSheetId="2" name="_xlnm.Print_Area" vbProcedure="false">'НДФЛ_на 23'!$A$1:$G$35</definedName>
    <definedName function="false" hidden="true" localSheetId="2" name="_xlnm._FilterDatabase" vbProcedure="false">'НДФЛ_на 23'!$A$7:$G$7</definedName>
    <definedName function="false" hidden="false" localSheetId="3" name="_xlnm.Print_Area" vbProcedure="false">'НДФЛ_на 24'!$A$1:$G$36</definedName>
    <definedName function="false" hidden="false" localSheetId="4" name="_xlnm.Print_Area" vbProcedure="false">'НДФЛ_на 25'!$A$1:$G$36</definedName>
    <definedName function="false" hidden="false" localSheetId="0" name="_xlnm.Print_Area" vbProcedure="false">'нормативные 2023,2024,2025'!$A$1:$AG$35</definedName>
    <definedName function="false" hidden="false" localSheetId="0" name="_xlnm.Print_Titles" vbProcedure="false">'нормативные 2023,2024,2025'!$A:$B</definedName>
    <definedName function="false" hidden="false" localSheetId="1" name="_xlnm.Print_Area" vbProcedure="false">'Расчет дот 2023-2025'!$A$1:$R$35</definedName>
    <definedName function="false" hidden="false" localSheetId="1" name="_xlnm.Print_Titles" vbProcedure="false">'Расчет дот 2023-2025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2" name="А34" vbProcedure="false">'[1]01'!$AJ$8996</definedName>
    <definedName function="false" hidden="false" localSheetId="2" name="а452" vbProcedure="false">'[1]01'!$AJ$8996</definedName>
    <definedName function="false" hidden="false" localSheetId="2" name="А875" vbProcedure="false">'[1]01'!$AU$11823</definedName>
    <definedName function="false" hidden="false" localSheetId="3" name="Excel_BuiltIn__FilterDatabase" vbProcedure="false">'НДФЛ_на 24'!$A$5:$B$36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5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Расчет индекса бюджетных расходов муниципальных районов  (муниципальных округов, городских округов) на 2023 год и на плановый период 2024 и 2025 годов</t>
  </si>
  <si>
    <t xml:space="preserve">№ п/п</t>
  </si>
  <si>
    <t xml:space="preserve">Наименование</t>
  </si>
  <si>
    <t xml:space="preserve">численность населения на 01.01.2022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тыс.руб./чел.</t>
  </si>
  <si>
    <t xml:space="preserve">ИБР</t>
  </si>
  <si>
    <t xml:space="preserve">2023 год</t>
  </si>
  <si>
    <t xml:space="preserve">2024 год</t>
  </si>
  <si>
    <t xml:space="preserve">2025 год</t>
  </si>
  <si>
    <t xml:space="preserve">г.Орел</t>
  </si>
  <si>
    <t xml:space="preserve">г.Ливны</t>
  </si>
  <si>
    <t xml:space="preserve">г.Мценск</t>
  </si>
  <si>
    <t xml:space="preserve">Орловский МО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муниципальных округов, городских округов) на 2023-2025 г.г.</t>
  </si>
  <si>
    <t xml:space="preserve">Численность населения на 01.01.22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Дополнительные нормативы от налога на доходы физических лиц, заменяющие часть дотации МР (МО, ГО) на 2023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3 год, всего</t>
  </si>
  <si>
    <t xml:space="preserve">Дополнительный норматив НДФЛ (%) на 2023 год</t>
  </si>
  <si>
    <t xml:space="preserve">Сумма НДФЛ по дополнительному нормативу</t>
  </si>
  <si>
    <t xml:space="preserve">Дотация МР (МО, ГО) на 2023 год</t>
  </si>
  <si>
    <t xml:space="preserve">г. Орел (ГО)</t>
  </si>
  <si>
    <t xml:space="preserve">г. Ливны (ГО)</t>
  </si>
  <si>
    <t xml:space="preserve">г. Мценск (ГО)</t>
  </si>
  <si>
    <t xml:space="preserve">Орловский (МО)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Дополнительные нормативы от налога на доходы физических лиц, заменяющие часть дотации МР (МО, ГО) на 2024 год</t>
  </si>
  <si>
    <t xml:space="preserve">Объем средств на выравнивание бюджетной обеспеченности на 2024 год, всего</t>
  </si>
  <si>
    <t xml:space="preserve">Дополнительный норматив НДФЛ (%) на 2024 год</t>
  </si>
  <si>
    <t xml:space="preserve">Дотация МР (МО, ГО) на  2024 год</t>
  </si>
  <si>
    <t xml:space="preserve">Дополнительные нормативы от налога на доходы физических лиц, заменяющие часть дотации МР (МО, ГО) на 2025 год</t>
  </si>
  <si>
    <t xml:space="preserve">Объем средств на выравнивание бюджетной обеспеченности на 2025 год, всего</t>
  </si>
  <si>
    <t xml:space="preserve">Дополнительный норматив НДФЛ (%) на 2025 год</t>
  </si>
  <si>
    <t xml:space="preserve">Дотация МР (МО, ГО) на 2025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"/>
    <numFmt numFmtId="172" formatCode="#,##0.0000"/>
    <numFmt numFmtId="173" formatCode="#,##0"/>
    <numFmt numFmtId="174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Свод 2005 год" xfId="49"/>
    <cellStyle name="Тысячи [0]_№1 (99)" xfId="50"/>
    <cellStyle name="Тысячи_№1 (99)" xfId="51"/>
    <cellStyle name="”љ‘ђћ‚ђќќ›‰" xfId="52"/>
    <cellStyle name="”ќђќ‘ћ‚›‰" xfId="53"/>
    <cellStyle name="”€љ‘€ђћ‚ђќќ›‰" xfId="54"/>
    <cellStyle name="”€ќђќ‘ћ‚›‰" xfId="55"/>
    <cellStyle name="„…ќ…†ќ›‰" xfId="56"/>
    <cellStyle name="‡ђѓћ‹ћ‚ћљ1" xfId="57"/>
    <cellStyle name="‡ђѓћ‹ћ‚ћљ2" xfId="58"/>
    <cellStyle name="€’ћѓћ‚›‰" xfId="59"/>
  </cellStyles>
  <dxfs count="6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99"/>
    <col collapsed="false" customWidth="true" hidden="false" outlineLevel="0" max="21" min="19" style="1" width="9.85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/>
    <row r="5" customFormat="false" ht="29.2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/>
      <c r="F5" s="6"/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6" t="s">
        <v>9</v>
      </c>
      <c r="T5" s="6"/>
      <c r="U5" s="6"/>
      <c r="V5" s="7" t="s">
        <v>10</v>
      </c>
      <c r="W5" s="7"/>
      <c r="X5" s="7"/>
      <c r="Y5" s="6" t="s">
        <v>11</v>
      </c>
      <c r="Z5" s="6"/>
      <c r="AA5" s="6"/>
      <c r="AB5" s="8" t="s">
        <v>12</v>
      </c>
      <c r="AC5" s="8"/>
      <c r="AD5" s="8"/>
      <c r="AE5" s="6" t="s">
        <v>13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4</v>
      </c>
      <c r="E6" s="5" t="s">
        <v>15</v>
      </c>
      <c r="F6" s="5" t="s">
        <v>16</v>
      </c>
      <c r="G6" s="5" t="s">
        <v>14</v>
      </c>
      <c r="H6" s="5" t="s">
        <v>15</v>
      </c>
      <c r="I6" s="5" t="s">
        <v>16</v>
      </c>
      <c r="J6" s="5" t="s">
        <v>14</v>
      </c>
      <c r="K6" s="5" t="s">
        <v>15</v>
      </c>
      <c r="L6" s="5" t="s">
        <v>16</v>
      </c>
      <c r="M6" s="5" t="s">
        <v>14</v>
      </c>
      <c r="N6" s="5" t="s">
        <v>15</v>
      </c>
      <c r="O6" s="5" t="s">
        <v>16</v>
      </c>
      <c r="P6" s="5" t="s">
        <v>14</v>
      </c>
      <c r="Q6" s="5" t="s">
        <v>15</v>
      </c>
      <c r="R6" s="5" t="s">
        <v>16</v>
      </c>
      <c r="S6" s="5" t="s">
        <v>14</v>
      </c>
      <c r="T6" s="5" t="s">
        <v>15</v>
      </c>
      <c r="U6" s="5" t="s">
        <v>16</v>
      </c>
      <c r="V6" s="5" t="s">
        <v>14</v>
      </c>
      <c r="W6" s="5" t="s">
        <v>15</v>
      </c>
      <c r="X6" s="9" t="s">
        <v>16</v>
      </c>
      <c r="Y6" s="5" t="s">
        <v>14</v>
      </c>
      <c r="Z6" s="5" t="s">
        <v>15</v>
      </c>
      <c r="AA6" s="5" t="s">
        <v>16</v>
      </c>
      <c r="AB6" s="10" t="s">
        <v>14</v>
      </c>
      <c r="AC6" s="5" t="s">
        <v>15</v>
      </c>
      <c r="AD6" s="5" t="s">
        <v>16</v>
      </c>
      <c r="AE6" s="5" t="s">
        <v>14</v>
      </c>
      <c r="AF6" s="5" t="s">
        <v>15</v>
      </c>
      <c r="AG6" s="5" t="s">
        <v>16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9"/>
      <c r="Y7" s="5"/>
      <c r="Z7" s="5"/>
      <c r="AA7" s="5"/>
      <c r="AB7" s="10"/>
      <c r="AC7" s="5"/>
      <c r="AD7" s="5"/>
      <c r="AE7" s="5"/>
      <c r="AF7" s="5"/>
      <c r="AG7" s="5"/>
    </row>
    <row r="8" customFormat="false" ht="12.75" hidden="false" customHeight="false" outlineLevel="0" collapsed="false">
      <c r="A8" s="11" t="n">
        <v>1</v>
      </c>
      <c r="B8" s="12" t="s">
        <v>17</v>
      </c>
      <c r="C8" s="13" t="n">
        <v>298.172</v>
      </c>
      <c r="D8" s="5" t="n">
        <v>262728.3</v>
      </c>
      <c r="E8" s="5" t="n">
        <v>262728.3</v>
      </c>
      <c r="F8" s="5" t="n">
        <v>262728.3</v>
      </c>
      <c r="G8" s="5" t="n">
        <v>62362.7</v>
      </c>
      <c r="H8" s="5" t="n">
        <v>65231.1</v>
      </c>
      <c r="I8" s="5" t="n">
        <v>67840.1</v>
      </c>
      <c r="J8" s="5" t="n">
        <v>519512.7</v>
      </c>
      <c r="K8" s="5" t="n">
        <v>543408</v>
      </c>
      <c r="L8" s="5" t="n">
        <v>565147.5</v>
      </c>
      <c r="M8" s="14" t="n">
        <v>1968650.8</v>
      </c>
      <c r="N8" s="14" t="n">
        <v>2110712.1</v>
      </c>
      <c r="O8" s="14" t="n">
        <v>2241199.6</v>
      </c>
      <c r="P8" s="15" t="n">
        <v>305466.4</v>
      </c>
      <c r="Q8" s="15" t="n">
        <v>327460</v>
      </c>
      <c r="R8" s="15" t="n">
        <v>347762.5</v>
      </c>
      <c r="S8" s="15" t="n">
        <v>17879.4</v>
      </c>
      <c r="T8" s="15" t="n">
        <v>18701.9</v>
      </c>
      <c r="U8" s="15" t="n">
        <v>19450</v>
      </c>
      <c r="V8" s="15" t="n">
        <v>11172.5</v>
      </c>
      <c r="W8" s="15" t="n">
        <v>11172.5</v>
      </c>
      <c r="X8" s="16" t="n">
        <v>11172.5</v>
      </c>
      <c r="Y8" s="14" t="n">
        <v>3147772.8</v>
      </c>
      <c r="Z8" s="14" t="n">
        <v>3339413.9</v>
      </c>
      <c r="AA8" s="14" t="n">
        <v>3515300.5</v>
      </c>
      <c r="AB8" s="17" t="n">
        <v>10557</v>
      </c>
      <c r="AC8" s="18" t="n">
        <v>11200</v>
      </c>
      <c r="AD8" s="18" t="n">
        <v>11790</v>
      </c>
      <c r="AE8" s="19" t="n">
        <v>1.02807378476226</v>
      </c>
      <c r="AF8" s="19" t="n">
        <v>1.03016360670047</v>
      </c>
      <c r="AG8" s="19" t="n">
        <v>1.03185256182661</v>
      </c>
    </row>
    <row r="9" customFormat="false" ht="12.75" hidden="false" customHeight="false" outlineLevel="0" collapsed="false">
      <c r="A9" s="11" t="n">
        <v>2</v>
      </c>
      <c r="B9" s="12" t="s">
        <v>18</v>
      </c>
      <c r="C9" s="20" t="n">
        <v>46.779</v>
      </c>
      <c r="D9" s="5" t="n">
        <v>41218.4</v>
      </c>
      <c r="E9" s="5" t="n">
        <v>41218.4</v>
      </c>
      <c r="F9" s="5" t="n">
        <v>41218.4</v>
      </c>
      <c r="G9" s="5" t="n">
        <v>9783.8</v>
      </c>
      <c r="H9" s="5" t="n">
        <v>10233.8</v>
      </c>
      <c r="I9" s="5" t="n">
        <v>10643.2</v>
      </c>
      <c r="J9" s="5" t="n">
        <v>78326.5</v>
      </c>
      <c r="K9" s="5" t="n">
        <v>81929.3</v>
      </c>
      <c r="L9" s="5" t="n">
        <v>85206.7</v>
      </c>
      <c r="M9" s="14" t="n">
        <v>270737.2</v>
      </c>
      <c r="N9" s="14" t="n">
        <v>289574.3</v>
      </c>
      <c r="O9" s="14" t="n">
        <v>306873.5</v>
      </c>
      <c r="P9" s="15" t="n">
        <v>37668.3</v>
      </c>
      <c r="Q9" s="15" t="n">
        <v>40380.4</v>
      </c>
      <c r="R9" s="15" t="n">
        <v>42884</v>
      </c>
      <c r="S9" s="15" t="n">
        <v>2204.7</v>
      </c>
      <c r="T9" s="15" t="n">
        <v>2306.1</v>
      </c>
      <c r="U9" s="15" t="n">
        <v>2398.3</v>
      </c>
      <c r="V9" s="15" t="n">
        <v>1752.8</v>
      </c>
      <c r="W9" s="15" t="n">
        <v>1752.8</v>
      </c>
      <c r="X9" s="16" t="n">
        <v>1752.8</v>
      </c>
      <c r="Y9" s="14" t="n">
        <v>441691.7</v>
      </c>
      <c r="Z9" s="14" t="n">
        <v>467395.1</v>
      </c>
      <c r="AA9" s="14" t="n">
        <v>490976.9</v>
      </c>
      <c r="AB9" s="17" t="n">
        <v>9442</v>
      </c>
      <c r="AC9" s="18" t="n">
        <v>9992</v>
      </c>
      <c r="AD9" s="18" t="n">
        <v>10496</v>
      </c>
      <c r="AE9" s="19" t="n">
        <v>0.91950918094061</v>
      </c>
      <c r="AF9" s="19" t="n">
        <v>0.919043425284691</v>
      </c>
      <c r="AG9" s="19" t="n">
        <v>0.918612128295235</v>
      </c>
    </row>
    <row r="10" customFormat="false" ht="12.75" hidden="false" customHeight="false" outlineLevel="0" collapsed="false">
      <c r="A10" s="11" t="n">
        <v>3</v>
      </c>
      <c r="B10" s="12" t="s">
        <v>19</v>
      </c>
      <c r="C10" s="13" t="n">
        <v>35.534</v>
      </c>
      <c r="D10" s="5" t="n">
        <v>31310.1</v>
      </c>
      <c r="E10" s="5" t="n">
        <v>31310.1</v>
      </c>
      <c r="F10" s="5" t="n">
        <v>31310.1</v>
      </c>
      <c r="G10" s="5" t="n">
        <v>7431.9</v>
      </c>
      <c r="H10" s="5" t="n">
        <v>7773.8</v>
      </c>
      <c r="I10" s="5" t="n">
        <v>8084.7</v>
      </c>
      <c r="J10" s="5" t="n">
        <v>61144.3</v>
      </c>
      <c r="K10" s="5" t="n">
        <v>63956.6</v>
      </c>
      <c r="L10" s="5" t="n">
        <v>66515.2</v>
      </c>
      <c r="M10" s="14" t="n">
        <v>293507.6</v>
      </c>
      <c r="N10" s="14" t="n">
        <v>313122.5</v>
      </c>
      <c r="O10" s="14" t="n">
        <v>331125.7</v>
      </c>
      <c r="P10" s="15" t="n">
        <v>31260.5</v>
      </c>
      <c r="Q10" s="15" t="n">
        <v>33511.2</v>
      </c>
      <c r="R10" s="15" t="n">
        <v>35589</v>
      </c>
      <c r="S10" s="15" t="n">
        <v>1829.7</v>
      </c>
      <c r="T10" s="15" t="n">
        <v>1913.9</v>
      </c>
      <c r="U10" s="15" t="n">
        <v>1990.4</v>
      </c>
      <c r="V10" s="15" t="n">
        <v>1331.5</v>
      </c>
      <c r="W10" s="15" t="n">
        <v>1331.5</v>
      </c>
      <c r="X10" s="16" t="n">
        <v>1331.5</v>
      </c>
      <c r="Y10" s="14" t="n">
        <v>427815.6</v>
      </c>
      <c r="Z10" s="14" t="n">
        <v>452919.6</v>
      </c>
      <c r="AA10" s="14" t="n">
        <v>475946.6</v>
      </c>
      <c r="AB10" s="17" t="n">
        <v>12040</v>
      </c>
      <c r="AC10" s="18" t="n">
        <v>12746</v>
      </c>
      <c r="AD10" s="18" t="n">
        <v>13394</v>
      </c>
      <c r="AE10" s="19" t="n">
        <v>1.17246607100401</v>
      </c>
      <c r="AF10" s="19" t="n">
        <v>1.17241084777635</v>
      </c>
      <c r="AG10" s="19" t="n">
        <v>1.17229302205123</v>
      </c>
    </row>
    <row r="11" customFormat="false" ht="12.75" hidden="false" customHeight="false" outlineLevel="0" collapsed="false">
      <c r="A11" s="11" t="n">
        <v>4</v>
      </c>
      <c r="B11" s="12" t="s">
        <v>20</v>
      </c>
      <c r="C11" s="20" t="n">
        <v>67.908</v>
      </c>
      <c r="D11" s="5" t="n">
        <v>59835.8</v>
      </c>
      <c r="E11" s="5" t="n">
        <v>59835.8</v>
      </c>
      <c r="F11" s="5" t="n">
        <v>59835.8</v>
      </c>
      <c r="G11" s="5" t="n">
        <v>14203</v>
      </c>
      <c r="H11" s="5" t="n">
        <v>14856.2</v>
      </c>
      <c r="I11" s="5" t="n">
        <v>15450.4</v>
      </c>
      <c r="J11" s="5" t="n">
        <v>114600.2</v>
      </c>
      <c r="K11" s="5" t="n">
        <v>119871.3</v>
      </c>
      <c r="L11" s="5" t="n">
        <v>124666.7</v>
      </c>
      <c r="M11" s="14" t="n">
        <v>318263.5</v>
      </c>
      <c r="N11" s="14" t="n">
        <v>339754.5</v>
      </c>
      <c r="O11" s="14" t="n">
        <v>359504.2</v>
      </c>
      <c r="P11" s="15" t="n">
        <v>61089.9</v>
      </c>
      <c r="Q11" s="15" t="n">
        <v>65488.3</v>
      </c>
      <c r="R11" s="15" t="n">
        <v>69548.6</v>
      </c>
      <c r="S11" s="15" t="n">
        <v>3575.6</v>
      </c>
      <c r="T11" s="15" t="n">
        <v>3740.1</v>
      </c>
      <c r="U11" s="15" t="n">
        <v>3889.7</v>
      </c>
      <c r="V11" s="15" t="n">
        <v>2544.5</v>
      </c>
      <c r="W11" s="15" t="n">
        <v>2544.5</v>
      </c>
      <c r="X11" s="16" t="n">
        <v>2544.5</v>
      </c>
      <c r="Y11" s="14" t="n">
        <v>574112.5</v>
      </c>
      <c r="Z11" s="14" t="n">
        <v>606090.7</v>
      </c>
      <c r="AA11" s="14" t="n">
        <v>635439.9</v>
      </c>
      <c r="AB11" s="17" t="n">
        <v>8454</v>
      </c>
      <c r="AC11" s="18" t="n">
        <v>8925</v>
      </c>
      <c r="AD11" s="18" t="n">
        <v>9357</v>
      </c>
      <c r="AE11" s="19" t="n">
        <v>0.823310829329557</v>
      </c>
      <c r="AF11" s="19" t="n">
        <v>0.820955262614063</v>
      </c>
      <c r="AG11" s="19" t="n">
        <v>0.818984326458919</v>
      </c>
    </row>
    <row r="12" customFormat="false" ht="12.75" hidden="false" customHeight="false" outlineLevel="0" collapsed="false">
      <c r="A12" s="11" t="n">
        <v>5</v>
      </c>
      <c r="B12" s="12" t="s">
        <v>21</v>
      </c>
      <c r="C12" s="20" t="n">
        <v>15.947</v>
      </c>
      <c r="D12" s="5" t="n">
        <v>21125.3</v>
      </c>
      <c r="E12" s="5" t="n">
        <v>21125.3</v>
      </c>
      <c r="F12" s="5" t="n">
        <v>21125.3</v>
      </c>
      <c r="G12" s="5" t="n">
        <v>3335.3</v>
      </c>
      <c r="H12" s="5" t="n">
        <v>3488.7</v>
      </c>
      <c r="I12" s="5" t="n">
        <v>3628.3</v>
      </c>
      <c r="J12" s="5" t="n">
        <v>1523.4</v>
      </c>
      <c r="K12" s="5" t="n">
        <v>1593.4</v>
      </c>
      <c r="L12" s="5" t="n">
        <v>1657.2</v>
      </c>
      <c r="M12" s="14" t="n">
        <v>124756.7</v>
      </c>
      <c r="N12" s="14" t="n">
        <v>133467.6</v>
      </c>
      <c r="O12" s="14" t="n">
        <v>141485.1</v>
      </c>
      <c r="P12" s="15" t="n">
        <v>16359.8</v>
      </c>
      <c r="Q12" s="15" t="n">
        <v>17537.8</v>
      </c>
      <c r="R12" s="15" t="n">
        <v>18625.1</v>
      </c>
      <c r="S12" s="15" t="n">
        <v>957.5</v>
      </c>
      <c r="T12" s="15" t="n">
        <v>1001.6</v>
      </c>
      <c r="U12" s="15" t="n">
        <v>1041.6</v>
      </c>
      <c r="V12" s="15" t="n">
        <v>597.5</v>
      </c>
      <c r="W12" s="15" t="n">
        <v>597.5</v>
      </c>
      <c r="X12" s="16" t="n">
        <v>597.5</v>
      </c>
      <c r="Y12" s="14" t="n">
        <v>168655.5</v>
      </c>
      <c r="Z12" s="14" t="n">
        <v>178811.9</v>
      </c>
      <c r="AA12" s="14" t="n">
        <v>188160.1</v>
      </c>
      <c r="AB12" s="17" t="n">
        <v>10576</v>
      </c>
      <c r="AC12" s="18" t="n">
        <v>11213</v>
      </c>
      <c r="AD12" s="18" t="n">
        <v>11799</v>
      </c>
      <c r="AE12" s="19" t="n">
        <v>1.02993372522535</v>
      </c>
      <c r="AF12" s="19" t="n">
        <v>1.03138363149859</v>
      </c>
      <c r="AG12" s="19" t="n">
        <v>1.03269147094677</v>
      </c>
    </row>
    <row r="13" customFormat="false" ht="12.75" hidden="false" customHeight="false" outlineLevel="0" collapsed="false">
      <c r="A13" s="11" t="n">
        <v>6</v>
      </c>
      <c r="B13" s="12" t="s">
        <v>22</v>
      </c>
      <c r="C13" s="13" t="n">
        <v>14.472</v>
      </c>
      <c r="D13" s="5" t="n">
        <v>19171.3</v>
      </c>
      <c r="E13" s="5" t="n">
        <v>19171.3</v>
      </c>
      <c r="F13" s="5" t="n">
        <v>19171.3</v>
      </c>
      <c r="G13" s="5" t="n">
        <v>3026.8</v>
      </c>
      <c r="H13" s="5" t="n">
        <v>3166</v>
      </c>
      <c r="I13" s="5" t="n">
        <v>3292.7</v>
      </c>
      <c r="J13" s="5" t="n">
        <v>1382.5</v>
      </c>
      <c r="K13" s="5" t="n">
        <v>1446</v>
      </c>
      <c r="L13" s="5" t="n">
        <v>1503.9</v>
      </c>
      <c r="M13" s="14" t="n">
        <v>111135.2</v>
      </c>
      <c r="N13" s="14" t="n">
        <v>118716.6</v>
      </c>
      <c r="O13" s="14" t="n">
        <v>125687.2</v>
      </c>
      <c r="P13" s="15" t="n">
        <v>12156.5</v>
      </c>
      <c r="Q13" s="15" t="n">
        <v>13031.7</v>
      </c>
      <c r="R13" s="15" t="n">
        <v>13839.7</v>
      </c>
      <c r="S13" s="15" t="n">
        <v>711.5</v>
      </c>
      <c r="T13" s="15" t="n">
        <v>744.3</v>
      </c>
      <c r="U13" s="15" t="n">
        <v>774</v>
      </c>
      <c r="V13" s="15" t="n">
        <v>542.3</v>
      </c>
      <c r="W13" s="15" t="n">
        <v>542.3</v>
      </c>
      <c r="X13" s="16" t="n">
        <v>542.3</v>
      </c>
      <c r="Y13" s="14" t="n">
        <v>148126.1</v>
      </c>
      <c r="Z13" s="14" t="n">
        <v>156818.2</v>
      </c>
      <c r="AA13" s="14" t="n">
        <v>164811.1</v>
      </c>
      <c r="AB13" s="17" t="n">
        <v>10235</v>
      </c>
      <c r="AC13" s="18" t="n">
        <v>10836</v>
      </c>
      <c r="AD13" s="18" t="n">
        <v>11388</v>
      </c>
      <c r="AE13" s="19" t="n">
        <v>0.996760455216311</v>
      </c>
      <c r="AF13" s="19" t="n">
        <v>0.996714374797167</v>
      </c>
      <c r="AG13" s="19" t="n">
        <v>0.996735561656119</v>
      </c>
    </row>
    <row r="14" customFormat="false" ht="12.75" hidden="false" customHeight="false" outlineLevel="0" collapsed="false">
      <c r="A14" s="11" t="n">
        <v>7</v>
      </c>
      <c r="B14" s="12" t="s">
        <v>23</v>
      </c>
      <c r="C14" s="20" t="n">
        <v>11.396</v>
      </c>
      <c r="D14" s="5" t="n">
        <v>15096.5</v>
      </c>
      <c r="E14" s="5" t="n">
        <v>15096.5</v>
      </c>
      <c r="F14" s="5" t="n">
        <v>15096.5</v>
      </c>
      <c r="G14" s="5" t="n">
        <v>2383.5</v>
      </c>
      <c r="H14" s="5" t="n">
        <v>2493.1</v>
      </c>
      <c r="I14" s="5" t="n">
        <v>2592.8</v>
      </c>
      <c r="J14" s="5" t="n">
        <v>1088.7</v>
      </c>
      <c r="K14" s="5" t="n">
        <v>1138.7</v>
      </c>
      <c r="L14" s="5" t="n">
        <v>1184.3</v>
      </c>
      <c r="M14" s="14" t="n">
        <v>72720.9</v>
      </c>
      <c r="N14" s="14" t="n">
        <v>77755.2</v>
      </c>
      <c r="O14" s="14" t="n">
        <v>82386.6</v>
      </c>
      <c r="P14" s="15" t="n">
        <v>11222</v>
      </c>
      <c r="Q14" s="15" t="n">
        <v>12030</v>
      </c>
      <c r="R14" s="15" t="n">
        <v>12775.8</v>
      </c>
      <c r="S14" s="15" t="n">
        <v>656.9</v>
      </c>
      <c r="T14" s="15" t="n">
        <v>687.2</v>
      </c>
      <c r="U14" s="15" t="n">
        <v>714.7</v>
      </c>
      <c r="V14" s="15" t="n">
        <v>427</v>
      </c>
      <c r="W14" s="15" t="n">
        <v>427</v>
      </c>
      <c r="X14" s="16" t="n">
        <v>427</v>
      </c>
      <c r="Y14" s="14" t="n">
        <v>103595.5</v>
      </c>
      <c r="Z14" s="14" t="n">
        <v>109627.7</v>
      </c>
      <c r="AA14" s="14" t="n">
        <v>115177.7</v>
      </c>
      <c r="AB14" s="17" t="n">
        <v>9091</v>
      </c>
      <c r="AC14" s="18" t="n">
        <v>9620</v>
      </c>
      <c r="AD14" s="18" t="n">
        <v>10107</v>
      </c>
      <c r="AE14" s="19" t="n">
        <v>0.885270954597726</v>
      </c>
      <c r="AF14" s="19" t="n">
        <v>0.884852073912987</v>
      </c>
      <c r="AG14" s="19" t="n">
        <v>0.884581821936868</v>
      </c>
    </row>
    <row r="15" customFormat="false" ht="12.75" hidden="false" customHeight="false" outlineLevel="0" collapsed="false">
      <c r="A15" s="11" t="n">
        <v>8</v>
      </c>
      <c r="B15" s="12" t="s">
        <v>24</v>
      </c>
      <c r="C15" s="13" t="n">
        <v>9.543</v>
      </c>
      <c r="D15" s="5" t="n">
        <v>20503.3</v>
      </c>
      <c r="E15" s="5" t="n">
        <v>20503.3</v>
      </c>
      <c r="F15" s="5" t="n">
        <v>20503.3</v>
      </c>
      <c r="G15" s="5" t="n">
        <v>1995.9</v>
      </c>
      <c r="H15" s="5" t="n">
        <v>2087.7</v>
      </c>
      <c r="I15" s="5" t="n">
        <v>2171.2</v>
      </c>
      <c r="J15" s="5" t="n">
        <v>911.6</v>
      </c>
      <c r="K15" s="5" t="n">
        <v>953.5</v>
      </c>
      <c r="L15" s="5" t="n">
        <v>991.7</v>
      </c>
      <c r="M15" s="14" t="n">
        <v>84012.2</v>
      </c>
      <c r="N15" s="14" t="n">
        <v>89796</v>
      </c>
      <c r="O15" s="14" t="n">
        <v>95116.2</v>
      </c>
      <c r="P15" s="15" t="n">
        <v>9275.4</v>
      </c>
      <c r="Q15" s="15" t="n">
        <v>9943.3</v>
      </c>
      <c r="R15" s="15" t="n">
        <v>10559.7</v>
      </c>
      <c r="S15" s="15" t="n">
        <v>542.8</v>
      </c>
      <c r="T15" s="15" t="n">
        <v>567.8</v>
      </c>
      <c r="U15" s="15" t="n">
        <v>590.5</v>
      </c>
      <c r="V15" s="15" t="n">
        <v>357.6</v>
      </c>
      <c r="W15" s="15" t="n">
        <v>357.6</v>
      </c>
      <c r="X15" s="16" t="n">
        <v>357.6</v>
      </c>
      <c r="Y15" s="14" t="n">
        <v>117598.8</v>
      </c>
      <c r="Z15" s="14" t="n">
        <v>124209.2</v>
      </c>
      <c r="AA15" s="14" t="n">
        <v>130290.2</v>
      </c>
      <c r="AB15" s="17" t="n">
        <v>12323</v>
      </c>
      <c r="AC15" s="18" t="n">
        <v>13016</v>
      </c>
      <c r="AD15" s="18" t="n">
        <v>13653</v>
      </c>
      <c r="AE15" s="19" t="n">
        <v>1.2000676575514</v>
      </c>
      <c r="AF15" s="19" t="n">
        <v>1.19721362799766</v>
      </c>
      <c r="AG15" s="19" t="n">
        <v>1.19494764067112</v>
      </c>
    </row>
    <row r="16" customFormat="false" ht="12.75" hidden="false" customHeight="false" outlineLevel="0" collapsed="false">
      <c r="A16" s="11" t="n">
        <v>9</v>
      </c>
      <c r="B16" s="12" t="s">
        <v>25</v>
      </c>
      <c r="C16" s="20" t="n">
        <v>9.656</v>
      </c>
      <c r="D16" s="5" t="n">
        <v>20746.1</v>
      </c>
      <c r="E16" s="5" t="n">
        <v>20746.1</v>
      </c>
      <c r="F16" s="5" t="n">
        <v>20746.1</v>
      </c>
      <c r="G16" s="5" t="n">
        <v>2019.6</v>
      </c>
      <c r="H16" s="5" t="n">
        <v>2112.4</v>
      </c>
      <c r="I16" s="5" t="n">
        <v>2196.9</v>
      </c>
      <c r="J16" s="5" t="n">
        <v>922.4</v>
      </c>
      <c r="K16" s="5" t="n">
        <v>964.8</v>
      </c>
      <c r="L16" s="5" t="n">
        <v>1003.5</v>
      </c>
      <c r="M16" s="14" t="n">
        <v>88202.3</v>
      </c>
      <c r="N16" s="14" t="n">
        <v>94020.8</v>
      </c>
      <c r="O16" s="14" t="n">
        <v>99369.3</v>
      </c>
      <c r="P16" s="15" t="n">
        <v>10042.9</v>
      </c>
      <c r="Q16" s="15" t="n">
        <v>10766</v>
      </c>
      <c r="R16" s="15" t="n">
        <v>11433.5</v>
      </c>
      <c r="S16" s="15" t="n">
        <v>587.8</v>
      </c>
      <c r="T16" s="15" t="n">
        <v>614.8</v>
      </c>
      <c r="U16" s="15" t="n">
        <v>639.4</v>
      </c>
      <c r="V16" s="15" t="n">
        <v>361.8</v>
      </c>
      <c r="W16" s="15" t="n">
        <v>361.8</v>
      </c>
      <c r="X16" s="16" t="n">
        <v>361.8</v>
      </c>
      <c r="Y16" s="14" t="n">
        <v>122882.9</v>
      </c>
      <c r="Z16" s="14" t="n">
        <v>129586.7</v>
      </c>
      <c r="AA16" s="14" t="n">
        <v>135750.5</v>
      </c>
      <c r="AB16" s="17" t="n">
        <v>12726</v>
      </c>
      <c r="AC16" s="18" t="n">
        <v>13420</v>
      </c>
      <c r="AD16" s="18" t="n">
        <v>14059</v>
      </c>
      <c r="AE16" s="19" t="n">
        <v>1.23931572446095</v>
      </c>
      <c r="AF16" s="19" t="n">
        <v>1.23442862618569</v>
      </c>
      <c r="AG16" s="19" t="n">
        <v>1.23045640129541</v>
      </c>
    </row>
    <row r="17" customFormat="false" ht="12.75" hidden="false" customHeight="false" outlineLevel="0" collapsed="false">
      <c r="A17" s="11" t="n">
        <v>10</v>
      </c>
      <c r="B17" s="12" t="s">
        <v>26</v>
      </c>
      <c r="C17" s="13" t="n">
        <v>13.372</v>
      </c>
      <c r="D17" s="5" t="n">
        <v>17714.2</v>
      </c>
      <c r="E17" s="5" t="n">
        <v>17714.2</v>
      </c>
      <c r="F17" s="5" t="n">
        <v>17714.2</v>
      </c>
      <c r="G17" s="5" t="n">
        <v>2796.8</v>
      </c>
      <c r="H17" s="5" t="n">
        <v>2925.4</v>
      </c>
      <c r="I17" s="5" t="n">
        <v>3042.4</v>
      </c>
      <c r="J17" s="5" t="n">
        <v>1277.4</v>
      </c>
      <c r="K17" s="5" t="n">
        <v>1336.1</v>
      </c>
      <c r="L17" s="5" t="n">
        <v>1389.6</v>
      </c>
      <c r="M17" s="14" t="n">
        <v>112294.1</v>
      </c>
      <c r="N17" s="14" t="n">
        <v>119938.8</v>
      </c>
      <c r="O17" s="14" t="n">
        <v>126970.5</v>
      </c>
      <c r="P17" s="15" t="n">
        <v>13367.1</v>
      </c>
      <c r="Q17" s="15" t="n">
        <v>14329.6</v>
      </c>
      <c r="R17" s="15" t="n">
        <v>15218.1</v>
      </c>
      <c r="S17" s="15" t="n">
        <v>782.3</v>
      </c>
      <c r="T17" s="15" t="n">
        <v>818.3</v>
      </c>
      <c r="U17" s="15" t="n">
        <v>851.1</v>
      </c>
      <c r="V17" s="15" t="n">
        <v>501</v>
      </c>
      <c r="W17" s="15" t="n">
        <v>501</v>
      </c>
      <c r="X17" s="16" t="n">
        <v>501</v>
      </c>
      <c r="Y17" s="14" t="n">
        <v>148732.9</v>
      </c>
      <c r="Z17" s="14" t="n">
        <v>157563.4</v>
      </c>
      <c r="AA17" s="14" t="n">
        <v>165686.9</v>
      </c>
      <c r="AB17" s="17" t="n">
        <v>11123</v>
      </c>
      <c r="AC17" s="18" t="n">
        <v>11783</v>
      </c>
      <c r="AD17" s="18" t="n">
        <v>12391</v>
      </c>
      <c r="AE17" s="19" t="n">
        <v>1.08317453936082</v>
      </c>
      <c r="AF17" s="19" t="n">
        <v>1.08383154446384</v>
      </c>
      <c r="AG17" s="19" t="n">
        <v>1.08446078865371</v>
      </c>
    </row>
    <row r="18" customFormat="false" ht="12.75" hidden="false" customHeight="false" outlineLevel="0" collapsed="false">
      <c r="A18" s="11" t="n">
        <v>11</v>
      </c>
      <c r="B18" s="12" t="s">
        <v>27</v>
      </c>
      <c r="C18" s="20" t="n">
        <v>4.36</v>
      </c>
      <c r="D18" s="5" t="n">
        <v>9367.5</v>
      </c>
      <c r="E18" s="5" t="n">
        <v>9367.5</v>
      </c>
      <c r="F18" s="5" t="n">
        <v>9367.5</v>
      </c>
      <c r="G18" s="5" t="n">
        <v>911.9</v>
      </c>
      <c r="H18" s="5" t="n">
        <v>953.8</v>
      </c>
      <c r="I18" s="5" t="n">
        <v>992</v>
      </c>
      <c r="J18" s="5" t="n">
        <v>416.5</v>
      </c>
      <c r="K18" s="5" t="n">
        <v>435.7</v>
      </c>
      <c r="L18" s="5" t="n">
        <v>453.1</v>
      </c>
      <c r="M18" s="14" t="n">
        <v>39913.6</v>
      </c>
      <c r="N18" s="14" t="n">
        <v>42599.6</v>
      </c>
      <c r="O18" s="14" t="n">
        <v>45070.6</v>
      </c>
      <c r="P18" s="15" t="n">
        <v>4052.1</v>
      </c>
      <c r="Q18" s="15" t="n">
        <v>4343.9</v>
      </c>
      <c r="R18" s="15" t="n">
        <v>4613.2</v>
      </c>
      <c r="S18" s="15" t="n">
        <v>237.2</v>
      </c>
      <c r="T18" s="15" t="n">
        <v>248.1</v>
      </c>
      <c r="U18" s="15" t="n">
        <v>258.1</v>
      </c>
      <c r="V18" s="15" t="n">
        <v>163.4</v>
      </c>
      <c r="W18" s="15" t="n">
        <v>163.4</v>
      </c>
      <c r="X18" s="16" t="n">
        <v>163.4</v>
      </c>
      <c r="Y18" s="14" t="n">
        <v>55062.2</v>
      </c>
      <c r="Z18" s="14" t="n">
        <v>58112</v>
      </c>
      <c r="AA18" s="14" t="n">
        <v>60917.9</v>
      </c>
      <c r="AB18" s="17" t="n">
        <v>12629</v>
      </c>
      <c r="AC18" s="18" t="n">
        <v>13328</v>
      </c>
      <c r="AD18" s="18" t="n">
        <v>13972</v>
      </c>
      <c r="AE18" s="19" t="n">
        <v>1.22985761751774</v>
      </c>
      <c r="AF18" s="19" t="n">
        <v>1.22597649641511</v>
      </c>
      <c r="AG18" s="19" t="n">
        <v>1.22287054276114</v>
      </c>
    </row>
    <row r="19" customFormat="false" ht="12.75" hidden="false" customHeight="false" outlineLevel="0" collapsed="false">
      <c r="A19" s="11" t="n">
        <v>12</v>
      </c>
      <c r="B19" s="12" t="s">
        <v>28</v>
      </c>
      <c r="C19" s="13" t="n">
        <v>11.98</v>
      </c>
      <c r="D19" s="5" t="n">
        <v>15870.1</v>
      </c>
      <c r="E19" s="5" t="n">
        <v>15870.1</v>
      </c>
      <c r="F19" s="5" t="n">
        <v>15870.1</v>
      </c>
      <c r="G19" s="5" t="n">
        <v>2505.6</v>
      </c>
      <c r="H19" s="5" t="n">
        <v>2620.9</v>
      </c>
      <c r="I19" s="5" t="n">
        <v>2725.7</v>
      </c>
      <c r="J19" s="5" t="n">
        <v>1144.4</v>
      </c>
      <c r="K19" s="5" t="n">
        <v>1197</v>
      </c>
      <c r="L19" s="5" t="n">
        <v>1245</v>
      </c>
      <c r="M19" s="14" t="n">
        <v>76709</v>
      </c>
      <c r="N19" s="14" t="n">
        <v>81522.2</v>
      </c>
      <c r="O19" s="14" t="n">
        <v>85939.7</v>
      </c>
      <c r="P19" s="15" t="n">
        <v>11525.2</v>
      </c>
      <c r="Q19" s="15" t="n">
        <v>12355</v>
      </c>
      <c r="R19" s="15" t="n">
        <v>13121.1</v>
      </c>
      <c r="S19" s="15" t="n">
        <v>674.5</v>
      </c>
      <c r="T19" s="15" t="n">
        <v>705.6</v>
      </c>
      <c r="U19" s="15" t="n">
        <v>733.8</v>
      </c>
      <c r="V19" s="15" t="n">
        <v>448.9</v>
      </c>
      <c r="W19" s="15" t="n">
        <v>448.9</v>
      </c>
      <c r="X19" s="16" t="n">
        <v>448.9</v>
      </c>
      <c r="Y19" s="14" t="n">
        <v>108877.7</v>
      </c>
      <c r="Z19" s="14" t="n">
        <v>114719.7</v>
      </c>
      <c r="AA19" s="14" t="n">
        <v>120084.3</v>
      </c>
      <c r="AB19" s="17" t="n">
        <v>9088</v>
      </c>
      <c r="AC19" s="18" t="n">
        <v>9576</v>
      </c>
      <c r="AD19" s="18" t="n">
        <v>10024</v>
      </c>
      <c r="AE19" s="19" t="n">
        <v>0.885054236086068</v>
      </c>
      <c r="AF19" s="19" t="n">
        <v>0.880813567448899</v>
      </c>
      <c r="AG19" s="19" t="n">
        <v>0.877306732052935</v>
      </c>
    </row>
    <row r="20" customFormat="false" ht="12.75" hidden="false" customHeight="false" outlineLevel="0" collapsed="false">
      <c r="A20" s="11" t="n">
        <v>13</v>
      </c>
      <c r="B20" s="12" t="s">
        <v>29</v>
      </c>
      <c r="C20" s="20" t="n">
        <v>3.812</v>
      </c>
      <c r="D20" s="5" t="n">
        <v>8190.2</v>
      </c>
      <c r="E20" s="5" t="n">
        <v>8190.2</v>
      </c>
      <c r="F20" s="5" t="n">
        <v>8190.2</v>
      </c>
      <c r="G20" s="5" t="n">
        <v>797.3</v>
      </c>
      <c r="H20" s="5" t="n">
        <v>834</v>
      </c>
      <c r="I20" s="5" t="n">
        <v>867.3</v>
      </c>
      <c r="J20" s="5" t="n">
        <v>364.2</v>
      </c>
      <c r="K20" s="5" t="n">
        <v>380.9</v>
      </c>
      <c r="L20" s="5" t="n">
        <v>396.1</v>
      </c>
      <c r="M20" s="14" t="n">
        <v>36809</v>
      </c>
      <c r="N20" s="14" t="n">
        <v>39379.8</v>
      </c>
      <c r="O20" s="14" t="n">
        <v>41746.5</v>
      </c>
      <c r="P20" s="15" t="n">
        <v>4100</v>
      </c>
      <c r="Q20" s="15" t="n">
        <v>4395.2</v>
      </c>
      <c r="R20" s="15" t="n">
        <v>4667.7</v>
      </c>
      <c r="S20" s="15" t="n">
        <v>239.9</v>
      </c>
      <c r="T20" s="15" t="n">
        <v>251</v>
      </c>
      <c r="U20" s="15" t="n">
        <v>261</v>
      </c>
      <c r="V20" s="15" t="n">
        <v>142.8</v>
      </c>
      <c r="W20" s="15" t="n">
        <v>142.8</v>
      </c>
      <c r="X20" s="16" t="n">
        <v>142.8</v>
      </c>
      <c r="Y20" s="14" t="n">
        <v>50643.4</v>
      </c>
      <c r="Z20" s="14" t="n">
        <v>53573.9</v>
      </c>
      <c r="AA20" s="14" t="n">
        <v>56271.6</v>
      </c>
      <c r="AB20" s="17" t="n">
        <v>13285</v>
      </c>
      <c r="AC20" s="18" t="n">
        <v>14054</v>
      </c>
      <c r="AD20" s="18" t="n">
        <v>14762</v>
      </c>
      <c r="AE20" s="19" t="n">
        <v>1.29377194084134</v>
      </c>
      <c r="AF20" s="19" t="n">
        <v>1.29271617158013</v>
      </c>
      <c r="AG20" s="19" t="n">
        <v>1.29198782488611</v>
      </c>
    </row>
    <row r="21" customFormat="false" ht="12.75" hidden="false" customHeight="false" outlineLevel="0" collapsed="false">
      <c r="A21" s="11" t="n">
        <v>14</v>
      </c>
      <c r="B21" s="12" t="s">
        <v>30</v>
      </c>
      <c r="C21" s="13" t="n">
        <v>5.051</v>
      </c>
      <c r="D21" s="5" t="n">
        <v>10852.2</v>
      </c>
      <c r="E21" s="5" t="n">
        <v>10852.2</v>
      </c>
      <c r="F21" s="5" t="n">
        <v>10852.2</v>
      </c>
      <c r="G21" s="5" t="n">
        <v>1056.4</v>
      </c>
      <c r="H21" s="5" t="n">
        <v>1105</v>
      </c>
      <c r="I21" s="5" t="n">
        <v>1149.2</v>
      </c>
      <c r="J21" s="5" t="n">
        <v>482.5</v>
      </c>
      <c r="K21" s="5" t="n">
        <v>504.7</v>
      </c>
      <c r="L21" s="5" t="n">
        <v>524.9</v>
      </c>
      <c r="M21" s="14" t="n">
        <v>51454.2</v>
      </c>
      <c r="N21" s="14" t="n">
        <v>54980.1</v>
      </c>
      <c r="O21" s="14" t="n">
        <v>58223.2</v>
      </c>
      <c r="P21" s="15" t="n">
        <v>5171</v>
      </c>
      <c r="Q21" s="15" t="n">
        <v>5543.3</v>
      </c>
      <c r="R21" s="15" t="n">
        <v>5886.9</v>
      </c>
      <c r="S21" s="15" t="n">
        <v>302.7</v>
      </c>
      <c r="T21" s="15" t="n">
        <v>316.7</v>
      </c>
      <c r="U21" s="15" t="n">
        <v>329.4</v>
      </c>
      <c r="V21" s="15" t="n">
        <v>189.3</v>
      </c>
      <c r="W21" s="15" t="n">
        <v>189.3</v>
      </c>
      <c r="X21" s="16" t="n">
        <v>189.3</v>
      </c>
      <c r="Y21" s="14" t="n">
        <v>69508.3</v>
      </c>
      <c r="Z21" s="14" t="n">
        <v>73491.3</v>
      </c>
      <c r="AA21" s="14" t="n">
        <v>77155.1</v>
      </c>
      <c r="AB21" s="17" t="n">
        <v>13761</v>
      </c>
      <c r="AC21" s="18" t="n">
        <v>14550</v>
      </c>
      <c r="AD21" s="18" t="n">
        <v>15275</v>
      </c>
      <c r="AE21" s="19" t="n">
        <v>1.34013041387762</v>
      </c>
      <c r="AF21" s="19" t="n">
        <v>1.33832432693112</v>
      </c>
      <c r="AG21" s="19" t="n">
        <v>1.3369320022818</v>
      </c>
    </row>
    <row r="22" customFormat="false" ht="12.75" hidden="false" customHeight="false" outlineLevel="0" collapsed="false">
      <c r="A22" s="11" t="n">
        <v>15</v>
      </c>
      <c r="B22" s="12" t="s">
        <v>31</v>
      </c>
      <c r="C22" s="20" t="n">
        <v>20.088</v>
      </c>
      <c r="D22" s="5" t="n">
        <v>24804.1</v>
      </c>
      <c r="E22" s="5" t="n">
        <v>24804.1</v>
      </c>
      <c r="F22" s="5" t="n">
        <v>24804.1</v>
      </c>
      <c r="G22" s="5" t="n">
        <v>4201.4</v>
      </c>
      <c r="H22" s="5" t="n">
        <v>4394.7</v>
      </c>
      <c r="I22" s="5" t="n">
        <v>4570.4</v>
      </c>
      <c r="J22" s="5" t="n">
        <v>1919</v>
      </c>
      <c r="K22" s="5" t="n">
        <v>2007.2</v>
      </c>
      <c r="L22" s="5" t="n">
        <v>2087.5</v>
      </c>
      <c r="M22" s="14" t="n">
        <v>139905</v>
      </c>
      <c r="N22" s="14" t="n">
        <v>149407.8</v>
      </c>
      <c r="O22" s="14" t="n">
        <v>158144.8</v>
      </c>
      <c r="P22" s="15" t="n">
        <v>18356.2</v>
      </c>
      <c r="Q22" s="15" t="n">
        <v>19677.9</v>
      </c>
      <c r="R22" s="15" t="n">
        <v>20897.9</v>
      </c>
      <c r="S22" s="15" t="n">
        <v>1074.4</v>
      </c>
      <c r="T22" s="15" t="n">
        <v>1123.9</v>
      </c>
      <c r="U22" s="15" t="n">
        <v>1168.8</v>
      </c>
      <c r="V22" s="15" t="n">
        <v>752.7</v>
      </c>
      <c r="W22" s="15" t="n">
        <v>752.7</v>
      </c>
      <c r="X22" s="16" t="n">
        <v>752.7</v>
      </c>
      <c r="Y22" s="14" t="n">
        <v>191012.8</v>
      </c>
      <c r="Z22" s="14" t="n">
        <v>202168.3</v>
      </c>
      <c r="AA22" s="14" t="n">
        <v>212426.2</v>
      </c>
      <c r="AB22" s="17" t="n">
        <v>9509</v>
      </c>
      <c r="AC22" s="18" t="n">
        <v>10064</v>
      </c>
      <c r="AD22" s="18" t="n">
        <v>10575</v>
      </c>
      <c r="AE22" s="19" t="n">
        <v>0.926005436182634</v>
      </c>
      <c r="AF22" s="19" t="n">
        <v>0.925718985044466</v>
      </c>
      <c r="AG22" s="19" t="n">
        <v>0.925536242650429</v>
      </c>
    </row>
    <row r="23" customFormat="false" ht="12.75" hidden="false" customHeight="false" outlineLevel="0" collapsed="false">
      <c r="A23" s="11" t="n">
        <v>16</v>
      </c>
      <c r="B23" s="12" t="s">
        <v>32</v>
      </c>
      <c r="C23" s="13" t="n">
        <v>28.75</v>
      </c>
      <c r="D23" s="5" t="n">
        <v>35499.6</v>
      </c>
      <c r="E23" s="5" t="n">
        <v>35499.6</v>
      </c>
      <c r="F23" s="5" t="n">
        <v>35499.6</v>
      </c>
      <c r="G23" s="5" t="n">
        <v>6013.1</v>
      </c>
      <c r="H23" s="5" t="n">
        <v>6289.6</v>
      </c>
      <c r="I23" s="5" t="n">
        <v>6541.2</v>
      </c>
      <c r="J23" s="5" t="n">
        <v>2746.5</v>
      </c>
      <c r="K23" s="5" t="n">
        <v>2872.7</v>
      </c>
      <c r="L23" s="5" t="n">
        <v>2987.7</v>
      </c>
      <c r="M23" s="14" t="n">
        <v>175306.6</v>
      </c>
      <c r="N23" s="14" t="n">
        <v>187339.8</v>
      </c>
      <c r="O23" s="14" t="n">
        <v>198400.7</v>
      </c>
      <c r="P23" s="15" t="n">
        <v>27434.1</v>
      </c>
      <c r="Q23" s="15" t="n">
        <v>29409.4</v>
      </c>
      <c r="R23" s="15" t="n">
        <v>31232.8</v>
      </c>
      <c r="S23" s="15" t="n">
        <v>1605.8</v>
      </c>
      <c r="T23" s="15" t="n">
        <v>1679.7</v>
      </c>
      <c r="U23" s="15" t="n">
        <v>1746.8</v>
      </c>
      <c r="V23" s="15" t="n">
        <v>1077.3</v>
      </c>
      <c r="W23" s="15" t="n">
        <v>1077.3</v>
      </c>
      <c r="X23" s="16" t="n">
        <v>1077.3</v>
      </c>
      <c r="Y23" s="14" t="n">
        <v>249683</v>
      </c>
      <c r="Z23" s="14" t="n">
        <v>264168.1</v>
      </c>
      <c r="AA23" s="14" t="n">
        <v>277486.1</v>
      </c>
      <c r="AB23" s="17" t="n">
        <v>8685</v>
      </c>
      <c r="AC23" s="18" t="n">
        <v>9188</v>
      </c>
      <c r="AD23" s="18" t="n">
        <v>9652</v>
      </c>
      <c r="AE23" s="19" t="n">
        <v>0.845743930877228</v>
      </c>
      <c r="AF23" s="19" t="n">
        <v>0.845172455123234</v>
      </c>
      <c r="AG23" s="19" t="n">
        <v>0.844744617486432</v>
      </c>
    </row>
    <row r="24" customFormat="false" ht="12.75" hidden="false" customHeight="false" outlineLevel="0" collapsed="false">
      <c r="A24" s="11" t="n">
        <v>17</v>
      </c>
      <c r="B24" s="12" t="s">
        <v>33</v>
      </c>
      <c r="C24" s="20" t="n">
        <v>9.215</v>
      </c>
      <c r="D24" s="5" t="n">
        <v>19798.6</v>
      </c>
      <c r="E24" s="5" t="n">
        <v>19798.6</v>
      </c>
      <c r="F24" s="5" t="n">
        <v>19798.6</v>
      </c>
      <c r="G24" s="5" t="n">
        <v>1927.3</v>
      </c>
      <c r="H24" s="5" t="n">
        <v>2016</v>
      </c>
      <c r="I24" s="5" t="n">
        <v>2096.6</v>
      </c>
      <c r="J24" s="5" t="n">
        <v>880.3</v>
      </c>
      <c r="K24" s="5" t="n">
        <v>920.8</v>
      </c>
      <c r="L24" s="5" t="n">
        <v>957.6</v>
      </c>
      <c r="M24" s="14" t="n">
        <v>71515.6</v>
      </c>
      <c r="N24" s="14" t="n">
        <v>76371.5</v>
      </c>
      <c r="O24" s="14" t="n">
        <v>80837.5</v>
      </c>
      <c r="P24" s="15" t="n">
        <v>8839</v>
      </c>
      <c r="Q24" s="15" t="n">
        <v>9475.4</v>
      </c>
      <c r="R24" s="15" t="n">
        <v>10062.9</v>
      </c>
      <c r="S24" s="15" t="n">
        <v>517.5</v>
      </c>
      <c r="T24" s="15" t="n">
        <v>541.3</v>
      </c>
      <c r="U24" s="15" t="n">
        <v>563</v>
      </c>
      <c r="V24" s="15" t="n">
        <v>345.3</v>
      </c>
      <c r="W24" s="15" t="n">
        <v>345.3</v>
      </c>
      <c r="X24" s="16" t="n">
        <v>345.3</v>
      </c>
      <c r="Y24" s="14" t="n">
        <v>103823.6</v>
      </c>
      <c r="Z24" s="14" t="n">
        <v>109468.9</v>
      </c>
      <c r="AA24" s="14" t="n">
        <v>114661.5</v>
      </c>
      <c r="AB24" s="17" t="n">
        <v>11267</v>
      </c>
      <c r="AC24" s="18" t="n">
        <v>11879</v>
      </c>
      <c r="AD24" s="18" t="n">
        <v>12443</v>
      </c>
      <c r="AE24" s="19" t="n">
        <v>1.09720684720356</v>
      </c>
      <c r="AF24" s="19" t="n">
        <v>1.09269316266613</v>
      </c>
      <c r="AG24" s="19" t="n">
        <v>1.08904124638145</v>
      </c>
    </row>
    <row r="25" customFormat="false" ht="12.75" hidden="false" customHeight="false" outlineLevel="0" collapsed="false">
      <c r="A25" s="11" t="n">
        <v>18</v>
      </c>
      <c r="B25" s="12" t="s">
        <v>34</v>
      </c>
      <c r="C25" s="13" t="n">
        <v>16.627</v>
      </c>
      <c r="D25" s="5" t="n">
        <v>22026.1</v>
      </c>
      <c r="E25" s="5" t="n">
        <v>22026.1</v>
      </c>
      <c r="F25" s="5" t="n">
        <v>22026.1</v>
      </c>
      <c r="G25" s="5" t="n">
        <v>3477.5</v>
      </c>
      <c r="H25" s="5" t="n">
        <v>3637.5</v>
      </c>
      <c r="I25" s="5" t="n">
        <v>3783</v>
      </c>
      <c r="J25" s="5" t="n">
        <v>1588.4</v>
      </c>
      <c r="K25" s="5" t="n">
        <v>1661.4</v>
      </c>
      <c r="L25" s="5" t="n">
        <v>1727.9</v>
      </c>
      <c r="M25" s="14" t="n">
        <v>108202.1</v>
      </c>
      <c r="N25" s="14" t="n">
        <v>115343.7</v>
      </c>
      <c r="O25" s="14" t="n">
        <v>121910.5</v>
      </c>
      <c r="P25" s="15" t="n">
        <v>16172.6</v>
      </c>
      <c r="Q25" s="15" t="n">
        <v>17337</v>
      </c>
      <c r="R25" s="15" t="n">
        <v>18412</v>
      </c>
      <c r="S25" s="15" t="n">
        <v>946.7</v>
      </c>
      <c r="T25" s="15" t="n">
        <v>990.3</v>
      </c>
      <c r="U25" s="15" t="n">
        <v>1029.9</v>
      </c>
      <c r="V25" s="15" t="n">
        <v>623</v>
      </c>
      <c r="W25" s="15" t="n">
        <v>623</v>
      </c>
      <c r="X25" s="16" t="n">
        <v>623</v>
      </c>
      <c r="Y25" s="14" t="n">
        <v>153036.4</v>
      </c>
      <c r="Z25" s="14" t="n">
        <v>161619</v>
      </c>
      <c r="AA25" s="14" t="n">
        <v>169512.4</v>
      </c>
      <c r="AB25" s="17" t="n">
        <v>9204</v>
      </c>
      <c r="AC25" s="18" t="n">
        <v>9720</v>
      </c>
      <c r="AD25" s="18" t="n">
        <v>10195</v>
      </c>
      <c r="AE25" s="19" t="n">
        <v>0.896331396823639</v>
      </c>
      <c r="AF25" s="19" t="n">
        <v>0.894090189432443</v>
      </c>
      <c r="AG25" s="19" t="n">
        <v>0.892297395178878</v>
      </c>
    </row>
    <row r="26" customFormat="false" ht="13.5" hidden="false" customHeight="true" outlineLevel="0" collapsed="false">
      <c r="A26" s="11" t="n">
        <v>19</v>
      </c>
      <c r="B26" s="21" t="s">
        <v>35</v>
      </c>
      <c r="C26" s="20" t="n">
        <v>8.939</v>
      </c>
      <c r="D26" s="5" t="n">
        <v>19205.6</v>
      </c>
      <c r="E26" s="5" t="n">
        <v>19205.6</v>
      </c>
      <c r="F26" s="5" t="n">
        <v>19205.6</v>
      </c>
      <c r="G26" s="5" t="n">
        <v>1869.6</v>
      </c>
      <c r="H26" s="5" t="n">
        <v>1955.6</v>
      </c>
      <c r="I26" s="5" t="n">
        <v>2033.8</v>
      </c>
      <c r="J26" s="5" t="n">
        <v>853.9</v>
      </c>
      <c r="K26" s="5" t="n">
        <v>893.2</v>
      </c>
      <c r="L26" s="5" t="n">
        <v>928.9</v>
      </c>
      <c r="M26" s="14" t="n">
        <v>77621.3</v>
      </c>
      <c r="N26" s="14" t="n">
        <v>82859.1</v>
      </c>
      <c r="O26" s="14" t="n">
        <v>87675.5</v>
      </c>
      <c r="P26" s="15" t="n">
        <v>8967.4</v>
      </c>
      <c r="Q26" s="15" t="n">
        <v>9613.1</v>
      </c>
      <c r="R26" s="15" t="n">
        <v>10209.1</v>
      </c>
      <c r="S26" s="15" t="n">
        <v>524.9</v>
      </c>
      <c r="T26" s="15" t="n">
        <v>549</v>
      </c>
      <c r="U26" s="15" t="n">
        <v>571</v>
      </c>
      <c r="V26" s="15" t="n">
        <v>334.9</v>
      </c>
      <c r="W26" s="15" t="n">
        <v>334.9</v>
      </c>
      <c r="X26" s="16" t="n">
        <v>334.9</v>
      </c>
      <c r="Y26" s="14" t="n">
        <v>109377.6</v>
      </c>
      <c r="Z26" s="14" t="n">
        <v>115410.5</v>
      </c>
      <c r="AA26" s="14" t="n">
        <v>120958.8</v>
      </c>
      <c r="AB26" s="17" t="n">
        <v>12236</v>
      </c>
      <c r="AC26" s="18" t="n">
        <v>12911</v>
      </c>
      <c r="AD26" s="18" t="n">
        <v>13532</v>
      </c>
      <c r="AE26" s="19" t="n">
        <v>1.19159100877181</v>
      </c>
      <c r="AF26" s="19" t="n">
        <v>1.18756994050498</v>
      </c>
      <c r="AG26" s="19" t="n">
        <v>1.18432414002936</v>
      </c>
    </row>
    <row r="27" customFormat="false" ht="12.75" hidden="false" customHeight="false" outlineLevel="0" collapsed="false">
      <c r="A27" s="11" t="n">
        <v>20</v>
      </c>
      <c r="B27" s="12" t="s">
        <v>36</v>
      </c>
      <c r="C27" s="13" t="n">
        <v>7.109</v>
      </c>
      <c r="D27" s="5" t="n">
        <v>15273.8</v>
      </c>
      <c r="E27" s="5" t="n">
        <v>15273.8</v>
      </c>
      <c r="F27" s="5" t="n">
        <v>15273.8</v>
      </c>
      <c r="G27" s="5" t="n">
        <v>1486.8</v>
      </c>
      <c r="H27" s="5" t="n">
        <v>1555.2</v>
      </c>
      <c r="I27" s="5" t="n">
        <v>1617.4</v>
      </c>
      <c r="J27" s="5" t="n">
        <v>679.1</v>
      </c>
      <c r="K27" s="5" t="n">
        <v>710.3</v>
      </c>
      <c r="L27" s="5" t="n">
        <v>738.8</v>
      </c>
      <c r="M27" s="14" t="n">
        <v>53726</v>
      </c>
      <c r="N27" s="14" t="n">
        <v>57314.9</v>
      </c>
      <c r="O27" s="14" t="n">
        <v>60614.3</v>
      </c>
      <c r="P27" s="15" t="n">
        <v>7399</v>
      </c>
      <c r="Q27" s="15" t="n">
        <v>7931.8</v>
      </c>
      <c r="R27" s="15" t="n">
        <v>8423.6</v>
      </c>
      <c r="S27" s="15" t="n">
        <v>433.1</v>
      </c>
      <c r="T27" s="15" t="n">
        <v>453</v>
      </c>
      <c r="U27" s="15" t="n">
        <v>471.1</v>
      </c>
      <c r="V27" s="15" t="n">
        <v>266.4</v>
      </c>
      <c r="W27" s="15" t="n">
        <v>266.4</v>
      </c>
      <c r="X27" s="16" t="n">
        <v>266.4</v>
      </c>
      <c r="Y27" s="14" t="n">
        <v>79264.2</v>
      </c>
      <c r="Z27" s="14" t="n">
        <v>83505.4</v>
      </c>
      <c r="AA27" s="14" t="n">
        <v>87405.4</v>
      </c>
      <c r="AB27" s="17" t="n">
        <v>11150</v>
      </c>
      <c r="AC27" s="18" t="n">
        <v>11746</v>
      </c>
      <c r="AD27" s="18" t="n">
        <v>12295</v>
      </c>
      <c r="AE27" s="19" t="n">
        <v>1.08581623682983</v>
      </c>
      <c r="AF27" s="19" t="n">
        <v>1.08046040826047</v>
      </c>
      <c r="AG27" s="19" t="n">
        <v>1.07609793899947</v>
      </c>
    </row>
    <row r="28" customFormat="false" ht="12.75" hidden="false" customHeight="false" outlineLevel="0" collapsed="false">
      <c r="A28" s="11" t="n">
        <v>21</v>
      </c>
      <c r="B28" s="12" t="s">
        <v>37</v>
      </c>
      <c r="C28" s="13" t="n">
        <v>12.697</v>
      </c>
      <c r="D28" s="5" t="n">
        <v>16820</v>
      </c>
      <c r="E28" s="5" t="n">
        <v>16820</v>
      </c>
      <c r="F28" s="5" t="n">
        <v>16820</v>
      </c>
      <c r="G28" s="5" t="n">
        <v>2655.6</v>
      </c>
      <c r="H28" s="5" t="n">
        <v>2777.7</v>
      </c>
      <c r="I28" s="5" t="n">
        <v>2888.8</v>
      </c>
      <c r="J28" s="5" t="n">
        <v>1212.9</v>
      </c>
      <c r="K28" s="5" t="n">
        <v>1268.7</v>
      </c>
      <c r="L28" s="5" t="n">
        <v>1319.5</v>
      </c>
      <c r="M28" s="14" t="n">
        <v>90749.3</v>
      </c>
      <c r="N28" s="14" t="n">
        <v>96719.6</v>
      </c>
      <c r="O28" s="14" t="n">
        <v>102209.7</v>
      </c>
      <c r="P28" s="15" t="n">
        <v>13052.6</v>
      </c>
      <c r="Q28" s="15" t="n">
        <v>13992.4</v>
      </c>
      <c r="R28" s="15" t="n">
        <v>14859.8</v>
      </c>
      <c r="S28" s="15" t="n">
        <v>763.9</v>
      </c>
      <c r="T28" s="15" t="n">
        <v>799.1</v>
      </c>
      <c r="U28" s="15" t="n">
        <v>831</v>
      </c>
      <c r="V28" s="15" t="n">
        <v>475.8</v>
      </c>
      <c r="W28" s="15" t="n">
        <v>475.8</v>
      </c>
      <c r="X28" s="16" t="n">
        <v>475.8</v>
      </c>
      <c r="Y28" s="14" t="n">
        <v>125730.1</v>
      </c>
      <c r="Z28" s="14" t="n">
        <v>132853.3</v>
      </c>
      <c r="AA28" s="14" t="n">
        <v>139404.6</v>
      </c>
      <c r="AB28" s="17" t="n">
        <v>9902</v>
      </c>
      <c r="AC28" s="18" t="n">
        <v>10463</v>
      </c>
      <c r="AD28" s="18" t="n">
        <v>10979</v>
      </c>
      <c r="AE28" s="19" t="n">
        <v>0.964330507983588</v>
      </c>
      <c r="AF28" s="19" t="n">
        <v>0.962440827739797</v>
      </c>
      <c r="AG28" s="19" t="n">
        <v>0.960943899938683</v>
      </c>
    </row>
    <row r="29" customFormat="false" ht="12.75" hidden="false" customHeight="false" outlineLevel="0" collapsed="false">
      <c r="A29" s="11" t="n">
        <v>22</v>
      </c>
      <c r="B29" s="12" t="s">
        <v>38</v>
      </c>
      <c r="C29" s="20" t="n">
        <v>14.267</v>
      </c>
      <c r="D29" s="5" t="n">
        <v>18899.8</v>
      </c>
      <c r="E29" s="5" t="n">
        <v>18899.8</v>
      </c>
      <c r="F29" s="5" t="n">
        <v>18899.8</v>
      </c>
      <c r="G29" s="5" t="n">
        <v>2983.9</v>
      </c>
      <c r="H29" s="5" t="n">
        <v>3121.2</v>
      </c>
      <c r="I29" s="5" t="n">
        <v>3246</v>
      </c>
      <c r="J29" s="5" t="n">
        <v>1362.9</v>
      </c>
      <c r="K29" s="5" t="n">
        <v>1425.6</v>
      </c>
      <c r="L29" s="5" t="n">
        <v>1482.6</v>
      </c>
      <c r="M29" s="14" t="n">
        <v>91719</v>
      </c>
      <c r="N29" s="14" t="n">
        <v>97909.8</v>
      </c>
      <c r="O29" s="14" t="n">
        <v>103602.8</v>
      </c>
      <c r="P29" s="15" t="n">
        <v>13735.5</v>
      </c>
      <c r="Q29" s="15" t="n">
        <v>14724.5</v>
      </c>
      <c r="R29" s="15" t="n">
        <v>15637.4</v>
      </c>
      <c r="S29" s="15" t="n">
        <v>803.9</v>
      </c>
      <c r="T29" s="15" t="n">
        <v>840.9</v>
      </c>
      <c r="U29" s="15" t="n">
        <v>874.5</v>
      </c>
      <c r="V29" s="15" t="n">
        <v>534.6</v>
      </c>
      <c r="W29" s="15" t="n">
        <v>534.6</v>
      </c>
      <c r="X29" s="16" t="n">
        <v>534.6</v>
      </c>
      <c r="Y29" s="14" t="n">
        <v>130039.6</v>
      </c>
      <c r="Z29" s="14" t="n">
        <v>137456.4</v>
      </c>
      <c r="AA29" s="14" t="n">
        <v>144277.7</v>
      </c>
      <c r="AB29" s="17" t="n">
        <v>9115</v>
      </c>
      <c r="AC29" s="18" t="n">
        <v>9635</v>
      </c>
      <c r="AD29" s="18" t="n">
        <v>10113</v>
      </c>
      <c r="AE29" s="19" t="n">
        <v>0.8876274590826</v>
      </c>
      <c r="AF29" s="19" t="n">
        <v>0.886206875839666</v>
      </c>
      <c r="AG29" s="19" t="n">
        <v>0.885092372973318</v>
      </c>
    </row>
    <row r="30" customFormat="false" ht="12.75" hidden="false" customHeight="false" outlineLevel="0" collapsed="false">
      <c r="A30" s="11" t="n">
        <v>23</v>
      </c>
      <c r="B30" s="12" t="s">
        <v>39</v>
      </c>
      <c r="C30" s="13" t="n">
        <v>4.898</v>
      </c>
      <c r="D30" s="5" t="n">
        <v>10523.5</v>
      </c>
      <c r="E30" s="5" t="n">
        <v>10523.5</v>
      </c>
      <c r="F30" s="5" t="n">
        <v>10523.5</v>
      </c>
      <c r="G30" s="5" t="n">
        <v>1024.4</v>
      </c>
      <c r="H30" s="5" t="n">
        <v>1071.5</v>
      </c>
      <c r="I30" s="5" t="n">
        <v>1114.4</v>
      </c>
      <c r="J30" s="5" t="n">
        <v>467.9</v>
      </c>
      <c r="K30" s="5" t="n">
        <v>489.4</v>
      </c>
      <c r="L30" s="5" t="n">
        <v>509</v>
      </c>
      <c r="M30" s="14" t="n">
        <v>41733.1</v>
      </c>
      <c r="N30" s="14" t="n">
        <v>44601.2</v>
      </c>
      <c r="O30" s="14" t="n">
        <v>47241.4</v>
      </c>
      <c r="P30" s="15" t="n">
        <v>4958.8</v>
      </c>
      <c r="Q30" s="15" t="n">
        <v>5315.9</v>
      </c>
      <c r="R30" s="15" t="n">
        <v>5645.4</v>
      </c>
      <c r="S30" s="15" t="n">
        <v>290.3</v>
      </c>
      <c r="T30" s="15" t="n">
        <v>303.6</v>
      </c>
      <c r="U30" s="15" t="n">
        <v>315.8</v>
      </c>
      <c r="V30" s="15" t="n">
        <v>183.5</v>
      </c>
      <c r="W30" s="15" t="n">
        <v>183.5</v>
      </c>
      <c r="X30" s="16" t="n">
        <v>183.5</v>
      </c>
      <c r="Y30" s="14" t="n">
        <v>59181.5</v>
      </c>
      <c r="Z30" s="14" t="n">
        <v>62488.6</v>
      </c>
      <c r="AA30" s="14" t="n">
        <v>65533</v>
      </c>
      <c r="AB30" s="17" t="n">
        <v>12083</v>
      </c>
      <c r="AC30" s="18" t="n">
        <v>12758</v>
      </c>
      <c r="AD30" s="18" t="n">
        <v>13380</v>
      </c>
      <c r="AE30" s="19" t="n">
        <v>1.17667073658285</v>
      </c>
      <c r="AF30" s="19" t="n">
        <v>1.17350467761406</v>
      </c>
      <c r="AG30" s="19" t="n">
        <v>1.1710173188507</v>
      </c>
    </row>
    <row r="31" customFormat="false" ht="12.75" hidden="false" customHeight="false" outlineLevel="0" collapsed="false">
      <c r="A31" s="11" t="n">
        <v>24</v>
      </c>
      <c r="B31" s="12" t="s">
        <v>40</v>
      </c>
      <c r="C31" s="20" t="n">
        <v>8.251</v>
      </c>
      <c r="D31" s="5" t="n">
        <v>17727.4</v>
      </c>
      <c r="E31" s="5" t="n">
        <v>17727.4</v>
      </c>
      <c r="F31" s="5" t="n">
        <v>17727.4</v>
      </c>
      <c r="G31" s="5" t="n">
        <v>1725.7</v>
      </c>
      <c r="H31" s="5" t="n">
        <v>1805.1</v>
      </c>
      <c r="I31" s="5" t="n">
        <v>1877.3</v>
      </c>
      <c r="J31" s="5" t="n">
        <v>788.2</v>
      </c>
      <c r="K31" s="5" t="n">
        <v>824.4</v>
      </c>
      <c r="L31" s="5" t="n">
        <v>857.4</v>
      </c>
      <c r="M31" s="14" t="n">
        <v>73925.5</v>
      </c>
      <c r="N31" s="14" t="n">
        <v>78969.6</v>
      </c>
      <c r="O31" s="14" t="n">
        <v>83609.9</v>
      </c>
      <c r="P31" s="15" t="n">
        <v>7838.2</v>
      </c>
      <c r="Q31" s="15" t="n">
        <v>8402.5</v>
      </c>
      <c r="R31" s="15" t="n">
        <v>8923.5</v>
      </c>
      <c r="S31" s="15" t="n">
        <v>458.8</v>
      </c>
      <c r="T31" s="15" t="n">
        <v>479.9</v>
      </c>
      <c r="U31" s="15" t="n">
        <v>499.1</v>
      </c>
      <c r="V31" s="15" t="n">
        <v>309.2</v>
      </c>
      <c r="W31" s="15" t="n">
        <v>309.2</v>
      </c>
      <c r="X31" s="16" t="n">
        <v>309.2</v>
      </c>
      <c r="Y31" s="14" t="n">
        <v>102773</v>
      </c>
      <c r="Z31" s="14" t="n">
        <v>108518.1</v>
      </c>
      <c r="AA31" s="14" t="n">
        <v>113803.8</v>
      </c>
      <c r="AB31" s="17" t="n">
        <v>12456</v>
      </c>
      <c r="AC31" s="18" t="n">
        <v>13152</v>
      </c>
      <c r="AD31" s="18" t="n">
        <v>13793</v>
      </c>
      <c r="AE31" s="19" t="n">
        <v>1.21299835532689</v>
      </c>
      <c r="AF31" s="19" t="n">
        <v>1.20975772826187</v>
      </c>
      <c r="AG31" s="19" t="n">
        <v>1.20718053976265</v>
      </c>
    </row>
    <row r="32" customFormat="false" ht="12.75" hidden="false" customHeight="false" outlineLevel="0" collapsed="false">
      <c r="A32" s="11" t="n">
        <v>25</v>
      </c>
      <c r="B32" s="12" t="s">
        <v>41</v>
      </c>
      <c r="C32" s="13" t="n">
        <v>19.557</v>
      </c>
      <c r="D32" s="5" t="n">
        <v>24148.4</v>
      </c>
      <c r="E32" s="5" t="n">
        <v>24148.4</v>
      </c>
      <c r="F32" s="5" t="n">
        <v>24148.4</v>
      </c>
      <c r="G32" s="5" t="n">
        <v>4090.3</v>
      </c>
      <c r="H32" s="5" t="n">
        <v>4278.5</v>
      </c>
      <c r="I32" s="5" t="n">
        <v>4449.6</v>
      </c>
      <c r="J32" s="5" t="n">
        <v>1868.3</v>
      </c>
      <c r="K32" s="5" t="n">
        <v>1954.1</v>
      </c>
      <c r="L32" s="5" t="n">
        <v>2032.4</v>
      </c>
      <c r="M32" s="14" t="n">
        <v>102323</v>
      </c>
      <c r="N32" s="14" t="n">
        <v>109369.7</v>
      </c>
      <c r="O32" s="14" t="n">
        <v>115845.7</v>
      </c>
      <c r="P32" s="15" t="n">
        <v>18453.7</v>
      </c>
      <c r="Q32" s="15" t="n">
        <v>19782.4</v>
      </c>
      <c r="R32" s="15" t="n">
        <v>21009</v>
      </c>
      <c r="S32" s="15" t="n">
        <v>1080.1</v>
      </c>
      <c r="T32" s="15" t="n">
        <v>1129.7</v>
      </c>
      <c r="U32" s="15" t="n">
        <v>1175</v>
      </c>
      <c r="V32" s="15" t="n">
        <v>732.8</v>
      </c>
      <c r="W32" s="15" t="n">
        <v>732.8</v>
      </c>
      <c r="X32" s="16" t="n">
        <v>732.8</v>
      </c>
      <c r="Y32" s="14" t="n">
        <v>152696.6</v>
      </c>
      <c r="Z32" s="14" t="n">
        <v>161395.6</v>
      </c>
      <c r="AA32" s="14" t="n">
        <v>169392.9</v>
      </c>
      <c r="AB32" s="17" t="n">
        <v>7808</v>
      </c>
      <c r="AC32" s="18" t="n">
        <v>8253</v>
      </c>
      <c r="AD32" s="18" t="n">
        <v>8661</v>
      </c>
      <c r="AE32" s="19" t="n">
        <v>0.760352356695361</v>
      </c>
      <c r="AF32" s="19" t="n">
        <v>0.759088244754317</v>
      </c>
      <c r="AG32" s="19" t="n">
        <v>0.758079960866231</v>
      </c>
    </row>
    <row r="33" customFormat="false" ht="12.75" hidden="false" customHeight="false" outlineLevel="0" collapsed="false">
      <c r="A33" s="11" t="n">
        <v>26</v>
      </c>
      <c r="B33" s="12" t="s">
        <v>42</v>
      </c>
      <c r="C33" s="20" t="n">
        <v>9.238</v>
      </c>
      <c r="D33" s="5" t="n">
        <v>19848</v>
      </c>
      <c r="E33" s="5" t="n">
        <v>19848</v>
      </c>
      <c r="F33" s="5" t="n">
        <v>19848</v>
      </c>
      <c r="G33" s="5" t="n">
        <v>1932.1</v>
      </c>
      <c r="H33" s="5" t="n">
        <v>2021</v>
      </c>
      <c r="I33" s="5" t="n">
        <v>2101.8</v>
      </c>
      <c r="J33" s="5" t="n">
        <v>882.5</v>
      </c>
      <c r="K33" s="5" t="n">
        <v>923.1</v>
      </c>
      <c r="L33" s="5" t="n">
        <v>960</v>
      </c>
      <c r="M33" s="14" t="n">
        <v>69676.1</v>
      </c>
      <c r="N33" s="14" t="n">
        <v>74629.3</v>
      </c>
      <c r="O33" s="14" t="n">
        <v>79178.3</v>
      </c>
      <c r="P33" s="15" t="n">
        <v>9156</v>
      </c>
      <c r="Q33" s="15" t="n">
        <v>9815.2</v>
      </c>
      <c r="R33" s="15" t="n">
        <v>10423.7</v>
      </c>
      <c r="S33" s="15" t="n">
        <v>536</v>
      </c>
      <c r="T33" s="15" t="n">
        <v>560.6</v>
      </c>
      <c r="U33" s="15" t="n">
        <v>583</v>
      </c>
      <c r="V33" s="15" t="n">
        <v>346.1</v>
      </c>
      <c r="W33" s="15" t="n">
        <v>346.1</v>
      </c>
      <c r="X33" s="16" t="n">
        <v>346.1</v>
      </c>
      <c r="Y33" s="14" t="n">
        <v>102376.8</v>
      </c>
      <c r="Z33" s="14" t="n">
        <v>108143.3</v>
      </c>
      <c r="AA33" s="14" t="n">
        <v>113440.9</v>
      </c>
      <c r="AB33" s="17" t="n">
        <v>11082</v>
      </c>
      <c r="AC33" s="18" t="n">
        <v>11706</v>
      </c>
      <c r="AD33" s="18" t="n">
        <v>12280</v>
      </c>
      <c r="AE33" s="19" t="n">
        <v>1.07922341146702</v>
      </c>
      <c r="AF33" s="19" t="n">
        <v>1.07677377844264</v>
      </c>
      <c r="AG33" s="19" t="n">
        <v>1.07476559293964</v>
      </c>
    </row>
    <row r="34" customFormat="false" ht="13.5" hidden="false" customHeight="true" outlineLevel="0" collapsed="false">
      <c r="A34" s="11" t="n">
        <v>27</v>
      </c>
      <c r="B34" s="12" t="s">
        <v>43</v>
      </c>
      <c r="C34" s="13" t="n">
        <v>6.476</v>
      </c>
      <c r="D34" s="5" t="n">
        <v>13913.8</v>
      </c>
      <c r="E34" s="5" t="n">
        <v>13913.8</v>
      </c>
      <c r="F34" s="5" t="n">
        <v>13913.8</v>
      </c>
      <c r="G34" s="5" t="n">
        <v>1354.5</v>
      </c>
      <c r="H34" s="5" t="n">
        <v>1416.8</v>
      </c>
      <c r="I34" s="5" t="n">
        <v>1473.4</v>
      </c>
      <c r="J34" s="5" t="n">
        <v>618.7</v>
      </c>
      <c r="K34" s="5" t="n">
        <v>647.1</v>
      </c>
      <c r="L34" s="5" t="n">
        <v>673</v>
      </c>
      <c r="M34" s="14" t="n">
        <v>65967</v>
      </c>
      <c r="N34" s="14" t="n">
        <v>70601.6</v>
      </c>
      <c r="O34" s="14" t="n">
        <v>74867.5</v>
      </c>
      <c r="P34" s="15" t="n">
        <v>6230.1</v>
      </c>
      <c r="Q34" s="15" t="n">
        <v>6678.7</v>
      </c>
      <c r="R34" s="15" t="n">
        <v>7092.8</v>
      </c>
      <c r="S34" s="15" t="n">
        <v>364.6</v>
      </c>
      <c r="T34" s="15" t="n">
        <v>381.4</v>
      </c>
      <c r="U34" s="15" t="n">
        <v>396.6</v>
      </c>
      <c r="V34" s="15" t="n">
        <v>242.7</v>
      </c>
      <c r="W34" s="15" t="n">
        <v>242.7</v>
      </c>
      <c r="X34" s="16" t="n">
        <v>242.7</v>
      </c>
      <c r="Y34" s="14" t="n">
        <v>88691.4</v>
      </c>
      <c r="Z34" s="14" t="n">
        <v>93882.1</v>
      </c>
      <c r="AA34" s="14" t="n">
        <v>98659.8</v>
      </c>
      <c r="AB34" s="17" t="n">
        <v>13695</v>
      </c>
      <c r="AC34" s="18" t="n">
        <v>14497</v>
      </c>
      <c r="AD34" s="18" t="n">
        <v>15235</v>
      </c>
      <c r="AE34" s="19" t="n">
        <v>1.33371315664667</v>
      </c>
      <c r="AF34" s="19" t="n">
        <v>1.33345623527647</v>
      </c>
      <c r="AG34" s="19" t="n">
        <v>1.33338461517573</v>
      </c>
    </row>
    <row r="35" customFormat="false" ht="12.75" hidden="false" customHeight="true" outlineLevel="0" collapsed="false">
      <c r="A35" s="6" t="s">
        <v>44</v>
      </c>
      <c r="B35" s="6"/>
      <c r="C35" s="6" t="n">
        <v>714.094</v>
      </c>
      <c r="D35" s="6" t="n">
        <v>812218</v>
      </c>
      <c r="E35" s="6" t="n">
        <v>812218</v>
      </c>
      <c r="F35" s="6" t="n">
        <v>812218</v>
      </c>
      <c r="G35" s="6" t="n">
        <v>149352.7</v>
      </c>
      <c r="H35" s="6" t="n">
        <v>156222.3</v>
      </c>
      <c r="I35" s="6" t="n">
        <v>162470.6</v>
      </c>
      <c r="J35" s="6" t="n">
        <v>798965.9</v>
      </c>
      <c r="K35" s="6" t="n">
        <v>835714</v>
      </c>
      <c r="L35" s="6" t="n">
        <v>869147.7</v>
      </c>
      <c r="M35" s="6" t="n">
        <v>4811535.9</v>
      </c>
      <c r="N35" s="6" t="n">
        <v>5146777.7</v>
      </c>
      <c r="O35" s="6" t="n">
        <v>5454836.5</v>
      </c>
      <c r="P35" s="6" t="n">
        <v>693350.3</v>
      </c>
      <c r="Q35" s="6" t="n">
        <v>743271.9</v>
      </c>
      <c r="R35" s="6" t="n">
        <v>789354.8</v>
      </c>
      <c r="S35" s="6" t="n">
        <v>40582.5</v>
      </c>
      <c r="T35" s="6" t="n">
        <v>42449.8</v>
      </c>
      <c r="U35" s="6" t="n">
        <v>44147.6</v>
      </c>
      <c r="V35" s="6" t="n">
        <v>26757.2</v>
      </c>
      <c r="W35" s="6" t="n">
        <v>26757.2</v>
      </c>
      <c r="X35" s="7" t="n">
        <v>26757.2</v>
      </c>
      <c r="Y35" s="22" t="n">
        <v>7332762.5</v>
      </c>
      <c r="Z35" s="22" t="n">
        <v>7763410.9</v>
      </c>
      <c r="AA35" s="22" t="n">
        <v>8158932.4</v>
      </c>
      <c r="AB35" s="23" t="n">
        <v>10269</v>
      </c>
      <c r="AC35" s="24" t="n">
        <v>10872</v>
      </c>
      <c r="AD35" s="24" t="n">
        <v>11426</v>
      </c>
      <c r="AE35" s="19" t="n">
        <v>1</v>
      </c>
      <c r="AF35" s="19" t="n">
        <v>1</v>
      </c>
      <c r="AG35" s="19" t="n">
        <v>1</v>
      </c>
    </row>
  </sheetData>
  <mergeCells count="45">
    <mergeCell ref="C1:L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0277777777778" right="0.17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6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21.84"/>
    <col collapsed="false" customWidth="true" hidden="false" outlineLevel="0" max="3" min="3" style="25" width="8.28"/>
    <col collapsed="false" customWidth="true" hidden="false" outlineLevel="0" max="4" min="4" style="25" width="10.71"/>
    <col collapsed="false" customWidth="true" hidden="false" outlineLevel="0" max="5" min="5" style="25" width="11.42"/>
    <col collapsed="false" customWidth="true" hidden="false" outlineLevel="0" max="6" min="6" style="25" width="11.13"/>
    <col collapsed="false" customWidth="true" hidden="false" outlineLevel="0" max="7" min="7" style="25" width="9.41"/>
    <col collapsed="false" customWidth="true" hidden="false" outlineLevel="0" max="8" min="8" style="25" width="8.85"/>
    <col collapsed="false" customWidth="false" hidden="false" outlineLevel="0" max="11" min="9" style="25" width="9.14"/>
    <col collapsed="false" customWidth="true" hidden="false" outlineLevel="0" max="12" min="12" style="25" width="7.85"/>
    <col collapsed="false" customWidth="true" hidden="false" outlineLevel="0" max="13" min="13" style="25" width="10.99"/>
    <col collapsed="false" customWidth="true" hidden="false" outlineLevel="0" max="14" min="14" style="25" width="10.71"/>
    <col collapsed="false" customWidth="true" hidden="false" outlineLevel="0" max="15" min="15" style="25" width="11.28"/>
    <col collapsed="false" customWidth="true" hidden="false" outlineLevel="0" max="16" min="16" style="25" width="9.7"/>
    <col collapsed="false" customWidth="true" hidden="false" outlineLevel="0" max="17" min="17" style="25" width="9.56"/>
    <col collapsed="false" customWidth="true" hidden="false" outlineLevel="0" max="18" min="18" style="25" width="10.28"/>
    <col collapsed="false" customWidth="false" hidden="false" outlineLevel="0" max="257" min="19" style="25" width="9.14"/>
  </cols>
  <sheetData>
    <row r="1" customFormat="false" ht="31.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109.5" hidden="false" customHeight="true" outlineLevel="0" collapsed="false">
      <c r="A3" s="27" t="s">
        <v>1</v>
      </c>
      <c r="B3" s="27" t="s">
        <v>2</v>
      </c>
      <c r="C3" s="28" t="s">
        <v>46</v>
      </c>
      <c r="D3" s="29" t="s">
        <v>47</v>
      </c>
      <c r="E3" s="29"/>
      <c r="F3" s="29"/>
      <c r="G3" s="29" t="s">
        <v>48</v>
      </c>
      <c r="H3" s="29"/>
      <c r="I3" s="29"/>
      <c r="J3" s="6" t="s">
        <v>49</v>
      </c>
      <c r="K3" s="6"/>
      <c r="L3" s="6"/>
      <c r="M3" s="29" t="s">
        <v>50</v>
      </c>
      <c r="N3" s="29"/>
      <c r="O3" s="29"/>
      <c r="P3" s="29" t="s">
        <v>51</v>
      </c>
      <c r="Q3" s="29"/>
      <c r="R3" s="29"/>
    </row>
    <row r="4" customFormat="false" ht="28.5" hidden="false" customHeight="true" outlineLevel="0" collapsed="false">
      <c r="A4" s="27"/>
      <c r="B4" s="27"/>
      <c r="C4" s="28"/>
      <c r="D4" s="30" t="s">
        <v>14</v>
      </c>
      <c r="E4" s="30" t="s">
        <v>15</v>
      </c>
      <c r="F4" s="30" t="s">
        <v>16</v>
      </c>
      <c r="G4" s="30" t="s">
        <v>14</v>
      </c>
      <c r="H4" s="30" t="s">
        <v>15</v>
      </c>
      <c r="I4" s="30" t="s">
        <v>16</v>
      </c>
      <c r="J4" s="30" t="s">
        <v>14</v>
      </c>
      <c r="K4" s="30" t="s">
        <v>15</v>
      </c>
      <c r="L4" s="30" t="s">
        <v>16</v>
      </c>
      <c r="M4" s="30" t="s">
        <v>14</v>
      </c>
      <c r="N4" s="30" t="s">
        <v>15</v>
      </c>
      <c r="O4" s="30" t="s">
        <v>16</v>
      </c>
      <c r="P4" s="30" t="s">
        <v>14</v>
      </c>
      <c r="Q4" s="30" t="s">
        <v>15</v>
      </c>
      <c r="R4" s="30" t="s">
        <v>16</v>
      </c>
    </row>
    <row r="5" customFormat="false" ht="12.75" hidden="false" customHeight="false" outlineLevel="0" collapsed="false">
      <c r="A5" s="31" t="n">
        <v>1</v>
      </c>
      <c r="B5" s="31" t="n">
        <f aca="false">A5+1</f>
        <v>2</v>
      </c>
      <c r="C5" s="31" t="n">
        <f aca="false">B5+1</f>
        <v>3</v>
      </c>
      <c r="D5" s="31" t="n">
        <f aca="false">C5+1</f>
        <v>4</v>
      </c>
      <c r="E5" s="31" t="n">
        <f aca="false">D5+1</f>
        <v>5</v>
      </c>
      <c r="F5" s="31" t="n">
        <f aca="false">E5+1</f>
        <v>6</v>
      </c>
      <c r="G5" s="31" t="n">
        <f aca="false">F5+1</f>
        <v>7</v>
      </c>
      <c r="H5" s="31" t="n">
        <f aca="false">G5+1</f>
        <v>8</v>
      </c>
      <c r="I5" s="31" t="n">
        <f aca="false">H5+1</f>
        <v>9</v>
      </c>
      <c r="J5" s="31" t="n">
        <f aca="false">I5+1</f>
        <v>10</v>
      </c>
      <c r="K5" s="31" t="n">
        <f aca="false">J5+1</f>
        <v>11</v>
      </c>
      <c r="L5" s="31" t="n">
        <f aca="false">K5+1</f>
        <v>12</v>
      </c>
      <c r="M5" s="31" t="n">
        <f aca="false">L5+1</f>
        <v>13</v>
      </c>
      <c r="N5" s="31" t="n">
        <f aca="false">M5+1</f>
        <v>14</v>
      </c>
      <c r="O5" s="31" t="n">
        <f aca="false">N5+1</f>
        <v>15</v>
      </c>
      <c r="P5" s="31" t="n">
        <f aca="false">O5+1</f>
        <v>16</v>
      </c>
      <c r="Q5" s="31" t="n">
        <f aca="false">P5+1</f>
        <v>17</v>
      </c>
      <c r="R5" s="31" t="n">
        <f aca="false">Q5+1</f>
        <v>18</v>
      </c>
    </row>
    <row r="6" customFormat="false" ht="12.75" hidden="false" customHeight="false" outlineLevel="0" collapsed="false">
      <c r="A6" s="11" t="n">
        <v>1</v>
      </c>
      <c r="B6" s="32" t="s">
        <v>52</v>
      </c>
      <c r="C6" s="33" t="n">
        <v>298.172</v>
      </c>
      <c r="D6" s="34" t="n">
        <v>2546851</v>
      </c>
      <c r="E6" s="34" t="n">
        <v>2699523</v>
      </c>
      <c r="F6" s="34" t="n">
        <v>2901643</v>
      </c>
      <c r="G6" s="35" t="n">
        <v>1.40209148042645</v>
      </c>
      <c r="H6" s="35" t="n">
        <v>1.41162602670359</v>
      </c>
      <c r="I6" s="36" t="n">
        <v>1.41633883242523</v>
      </c>
      <c r="J6" s="36" t="n">
        <v>1.02807378476226</v>
      </c>
      <c r="K6" s="36" t="n">
        <v>1.03016360670047</v>
      </c>
      <c r="L6" s="36" t="n">
        <v>1.03185256182661</v>
      </c>
      <c r="M6" s="37" t="n">
        <v>330370</v>
      </c>
      <c r="N6" s="37" t="n">
        <v>99238</v>
      </c>
      <c r="O6" s="37" t="n">
        <v>0</v>
      </c>
      <c r="P6" s="36" t="n">
        <v>1.579</v>
      </c>
      <c r="Q6" s="36" t="n">
        <v>1.462</v>
      </c>
      <c r="R6" s="36" t="n">
        <v>1.4163</v>
      </c>
      <c r="T6" s="38"/>
      <c r="U6" s="38"/>
    </row>
    <row r="7" customFormat="false" ht="12.75" hidden="false" customHeight="false" outlineLevel="0" collapsed="false">
      <c r="A7" s="11" t="n">
        <v>2</v>
      </c>
      <c r="B7" s="39" t="s">
        <v>53</v>
      </c>
      <c r="C7" s="33" t="n">
        <v>46.779</v>
      </c>
      <c r="D7" s="34" t="n">
        <v>245733</v>
      </c>
      <c r="E7" s="34" t="n">
        <v>249912</v>
      </c>
      <c r="F7" s="34" t="n">
        <v>254935</v>
      </c>
      <c r="G7" s="35" t="n">
        <v>0.862287757119955</v>
      </c>
      <c r="H7" s="35" t="n">
        <v>0.832982082622606</v>
      </c>
      <c r="I7" s="36" t="n">
        <v>0.793174187940886</v>
      </c>
      <c r="J7" s="36" t="n">
        <v>0.91950918094061</v>
      </c>
      <c r="K7" s="36" t="n">
        <v>0.919043425284691</v>
      </c>
      <c r="L7" s="36" t="n">
        <v>0.918612128295235</v>
      </c>
      <c r="M7" s="37" t="n">
        <v>187807</v>
      </c>
      <c r="N7" s="37" t="n">
        <v>173440</v>
      </c>
      <c r="O7" s="37" t="n">
        <v>149641</v>
      </c>
      <c r="P7" s="36" t="n">
        <v>1.579</v>
      </c>
      <c r="Q7" s="36" t="n">
        <v>1.462</v>
      </c>
      <c r="R7" s="36" t="n">
        <v>1.3</v>
      </c>
      <c r="T7" s="38"/>
      <c r="U7" s="38"/>
    </row>
    <row r="8" customFormat="false" ht="12.75" hidden="false" customHeight="false" outlineLevel="0" collapsed="false">
      <c r="A8" s="11" t="n">
        <v>3</v>
      </c>
      <c r="B8" s="39" t="s">
        <v>54</v>
      </c>
      <c r="C8" s="33" t="n">
        <v>35.534</v>
      </c>
      <c r="D8" s="34" t="n">
        <v>215004</v>
      </c>
      <c r="E8" s="34" t="n">
        <v>226326</v>
      </c>
      <c r="F8" s="34" t="n">
        <v>240194</v>
      </c>
      <c r="G8" s="35" t="n">
        <v>0.993212353406982</v>
      </c>
      <c r="H8" s="35" t="n">
        <v>0.993092800157913</v>
      </c>
      <c r="I8" s="36" t="n">
        <v>0.983802901406741</v>
      </c>
      <c r="J8" s="36" t="n">
        <v>1.17246607100401</v>
      </c>
      <c r="K8" s="36" t="n">
        <v>1.17241084777635</v>
      </c>
      <c r="L8" s="36" t="n">
        <v>1.17229302205123</v>
      </c>
      <c r="M8" s="37" t="n">
        <v>148677</v>
      </c>
      <c r="N8" s="37" t="n">
        <v>125289</v>
      </c>
      <c r="O8" s="37" t="n">
        <v>90500</v>
      </c>
      <c r="P8" s="36" t="n">
        <v>1.579</v>
      </c>
      <c r="Q8" s="36" t="n">
        <v>1.462</v>
      </c>
      <c r="R8" s="36" t="n">
        <v>1.3</v>
      </c>
      <c r="T8" s="38"/>
      <c r="U8" s="38"/>
    </row>
    <row r="9" customFormat="false" ht="12.75" hidden="false" customHeight="false" outlineLevel="0" collapsed="false">
      <c r="A9" s="11" t="n">
        <v>4</v>
      </c>
      <c r="B9" s="40" t="s">
        <v>20</v>
      </c>
      <c r="C9" s="33" t="n">
        <v>67.908</v>
      </c>
      <c r="D9" s="34" t="n">
        <v>495346</v>
      </c>
      <c r="E9" s="34" t="n">
        <v>521987</v>
      </c>
      <c r="F9" s="34" t="n">
        <v>555531</v>
      </c>
      <c r="G9" s="35" t="n">
        <v>1.19736729394257</v>
      </c>
      <c r="H9" s="35" t="n">
        <v>1.19850053020351</v>
      </c>
      <c r="I9" s="36" t="n">
        <v>1.19063158994182</v>
      </c>
      <c r="J9" s="36" t="n">
        <v>0.823310829329557</v>
      </c>
      <c r="K9" s="36" t="n">
        <v>0.820955262614063</v>
      </c>
      <c r="L9" s="36" t="n">
        <v>0.818984326458919</v>
      </c>
      <c r="M9" s="37" t="n">
        <v>129984</v>
      </c>
      <c r="N9" s="37" t="n">
        <v>94215</v>
      </c>
      <c r="O9" s="37" t="n">
        <v>41793</v>
      </c>
      <c r="P9" s="36" t="n">
        <v>1.579</v>
      </c>
      <c r="Q9" s="36" t="n">
        <v>1.462</v>
      </c>
      <c r="R9" s="36" t="n">
        <v>1.3</v>
      </c>
      <c r="T9" s="38"/>
      <c r="U9" s="38"/>
    </row>
    <row r="10" customFormat="false" ht="12.75" hidden="false" customHeight="false" outlineLevel="0" collapsed="false">
      <c r="A10" s="11" t="n">
        <v>5</v>
      </c>
      <c r="B10" s="40" t="s">
        <v>55</v>
      </c>
      <c r="C10" s="33" t="n">
        <v>15.947</v>
      </c>
      <c r="D10" s="34" t="n">
        <v>45178</v>
      </c>
      <c r="E10" s="34" t="n">
        <v>47313</v>
      </c>
      <c r="F10" s="34" t="n">
        <v>49619</v>
      </c>
      <c r="G10" s="35" t="n">
        <v>0.465037181436467</v>
      </c>
      <c r="H10" s="35" t="n">
        <v>0.462595043944964</v>
      </c>
      <c r="I10" s="36" t="n">
        <v>0.452854883702916</v>
      </c>
      <c r="J10" s="36" t="n">
        <v>1.02993372522535</v>
      </c>
      <c r="K10" s="36" t="n">
        <v>1.03138363149859</v>
      </c>
      <c r="L10" s="36" t="n">
        <v>1.03269147094677</v>
      </c>
      <c r="M10" s="37" t="n">
        <v>111460</v>
      </c>
      <c r="N10" s="37" t="n">
        <v>105424</v>
      </c>
      <c r="O10" s="37" t="n">
        <v>95856</v>
      </c>
      <c r="P10" s="36" t="n">
        <v>1.579</v>
      </c>
      <c r="Q10" s="36" t="n">
        <v>1.462</v>
      </c>
      <c r="R10" s="36" t="n">
        <v>1.3</v>
      </c>
      <c r="T10" s="38"/>
      <c r="U10" s="38"/>
    </row>
    <row r="11" customFormat="false" ht="12.75" hidden="false" customHeight="false" outlineLevel="0" collapsed="false">
      <c r="A11" s="11" t="n">
        <v>6</v>
      </c>
      <c r="B11" s="40" t="s">
        <v>56</v>
      </c>
      <c r="C11" s="33" t="n">
        <v>14.472</v>
      </c>
      <c r="D11" s="34" t="n">
        <v>53387</v>
      </c>
      <c r="E11" s="34" t="n">
        <v>55565</v>
      </c>
      <c r="F11" s="34" t="n">
        <v>58435</v>
      </c>
      <c r="G11" s="35" t="n">
        <v>0.605545294970711</v>
      </c>
      <c r="H11" s="35" t="n">
        <v>0.598648981838361</v>
      </c>
      <c r="I11" s="36" t="n">
        <v>0.587671374816165</v>
      </c>
      <c r="J11" s="36" t="n">
        <v>0.996760455216311</v>
      </c>
      <c r="K11" s="36" t="n">
        <v>0.996714374797167</v>
      </c>
      <c r="L11" s="36" t="n">
        <v>0.996735561656119</v>
      </c>
      <c r="M11" s="37" t="n">
        <v>85545</v>
      </c>
      <c r="N11" s="37" t="n">
        <v>79871</v>
      </c>
      <c r="O11" s="37" t="n">
        <v>70599</v>
      </c>
      <c r="P11" s="36" t="n">
        <v>1.579</v>
      </c>
      <c r="Q11" s="36" t="n">
        <v>1.462</v>
      </c>
      <c r="R11" s="36" t="n">
        <v>1.3</v>
      </c>
      <c r="T11" s="38"/>
      <c r="U11" s="38"/>
    </row>
    <row r="12" customFormat="false" ht="12.75" hidden="false" customHeight="false" outlineLevel="0" collapsed="false">
      <c r="A12" s="11" t="n">
        <v>7</v>
      </c>
      <c r="B12" s="40" t="s">
        <v>57</v>
      </c>
      <c r="C12" s="33" t="n">
        <v>11.396</v>
      </c>
      <c r="D12" s="34" t="n">
        <v>26500</v>
      </c>
      <c r="E12" s="34" t="n">
        <v>27374</v>
      </c>
      <c r="F12" s="34" t="n">
        <v>28441</v>
      </c>
      <c r="G12" s="35" t="n">
        <v>0.38170961902045</v>
      </c>
      <c r="H12" s="35" t="n">
        <v>0.374528874707372</v>
      </c>
      <c r="I12" s="36" t="n">
        <v>0.363230630202604</v>
      </c>
      <c r="J12" s="36" t="n">
        <v>0.885270954597726</v>
      </c>
      <c r="K12" s="36" t="n">
        <v>0.884852073912987</v>
      </c>
      <c r="L12" s="36" t="n">
        <v>0.884581821936868</v>
      </c>
      <c r="M12" s="37" t="n">
        <v>73585</v>
      </c>
      <c r="N12" s="37" t="n">
        <v>70330</v>
      </c>
      <c r="O12" s="37" t="n">
        <v>64883</v>
      </c>
      <c r="P12" s="36" t="n">
        <v>1.579</v>
      </c>
      <c r="Q12" s="36" t="n">
        <v>1.462</v>
      </c>
      <c r="R12" s="36" t="n">
        <v>1.3</v>
      </c>
      <c r="T12" s="38"/>
      <c r="U12" s="38"/>
    </row>
    <row r="13" customFormat="false" ht="12.75" hidden="false" customHeight="false" outlineLevel="0" collapsed="false">
      <c r="A13" s="11" t="n">
        <v>8</v>
      </c>
      <c r="B13" s="40" t="s">
        <v>58</v>
      </c>
      <c r="C13" s="33" t="n">
        <v>9.543</v>
      </c>
      <c r="D13" s="34" t="n">
        <v>26459</v>
      </c>
      <c r="E13" s="34" t="n">
        <v>27945</v>
      </c>
      <c r="F13" s="34" t="n">
        <v>29373</v>
      </c>
      <c r="G13" s="35" t="n">
        <v>0.455122360599823</v>
      </c>
      <c r="H13" s="35" t="n">
        <v>0.456581881578772</v>
      </c>
      <c r="I13" s="36" t="n">
        <v>0.447974634597103</v>
      </c>
      <c r="J13" s="36" t="n">
        <v>1.2000676575514</v>
      </c>
      <c r="K13" s="36" t="n">
        <v>1.19721362799766</v>
      </c>
      <c r="L13" s="36" t="n">
        <v>1.19494764067112</v>
      </c>
      <c r="M13" s="37" t="n">
        <v>78410</v>
      </c>
      <c r="N13" s="37" t="n">
        <v>73672</v>
      </c>
      <c r="O13" s="37" t="n">
        <v>66757</v>
      </c>
      <c r="P13" s="36" t="n">
        <v>1.579</v>
      </c>
      <c r="Q13" s="36" t="n">
        <v>1.462</v>
      </c>
      <c r="R13" s="36" t="n">
        <v>1.3</v>
      </c>
      <c r="T13" s="38"/>
      <c r="U13" s="38"/>
    </row>
    <row r="14" customFormat="false" ht="12.75" hidden="false" customHeight="false" outlineLevel="0" collapsed="false">
      <c r="A14" s="11" t="n">
        <v>9</v>
      </c>
      <c r="B14" s="40" t="s">
        <v>59</v>
      </c>
      <c r="C14" s="33" t="n">
        <v>9.656</v>
      </c>
      <c r="D14" s="34" t="n">
        <v>35352</v>
      </c>
      <c r="E14" s="34" t="n">
        <v>35501</v>
      </c>
      <c r="F14" s="34" t="n">
        <v>36075</v>
      </c>
      <c r="G14" s="35" t="n">
        <v>0.600974994741985</v>
      </c>
      <c r="H14" s="35" t="n">
        <v>0.573248349282844</v>
      </c>
      <c r="I14" s="36" t="n">
        <v>0.543749818640942</v>
      </c>
      <c r="J14" s="36" t="n">
        <v>1.23931572446095</v>
      </c>
      <c r="K14" s="36" t="n">
        <v>1.23442862618569</v>
      </c>
      <c r="L14" s="36" t="n">
        <v>1.23045640129541</v>
      </c>
      <c r="M14" s="37" t="n">
        <v>71300</v>
      </c>
      <c r="N14" s="37" t="n">
        <v>67943</v>
      </c>
      <c r="O14" s="37" t="n">
        <v>61736</v>
      </c>
      <c r="P14" s="36" t="n">
        <v>1.579</v>
      </c>
      <c r="Q14" s="36" t="n">
        <v>1.462</v>
      </c>
      <c r="R14" s="36" t="n">
        <v>1.3</v>
      </c>
      <c r="T14" s="38"/>
      <c r="U14" s="38"/>
    </row>
    <row r="15" customFormat="false" ht="12.75" hidden="false" customHeight="false" outlineLevel="0" collapsed="false">
      <c r="A15" s="11" t="n">
        <v>10</v>
      </c>
      <c r="B15" s="40" t="s">
        <v>60</v>
      </c>
      <c r="C15" s="33" t="n">
        <v>13.372</v>
      </c>
      <c r="D15" s="34" t="n">
        <v>30576</v>
      </c>
      <c r="E15" s="34" t="n">
        <v>32030</v>
      </c>
      <c r="F15" s="34" t="n">
        <v>33873</v>
      </c>
      <c r="G15" s="35" t="n">
        <v>0.375339242049241</v>
      </c>
      <c r="H15" s="35" t="n">
        <v>0.373473725701307</v>
      </c>
      <c r="I15" s="36" t="n">
        <v>0.368678096579169</v>
      </c>
      <c r="J15" s="36" t="n">
        <v>1.08317453936082</v>
      </c>
      <c r="K15" s="36" t="n">
        <v>1.08383154446384</v>
      </c>
      <c r="L15" s="36" t="n">
        <v>1.08446078865371</v>
      </c>
      <c r="M15" s="37" t="n">
        <v>106208</v>
      </c>
      <c r="N15" s="37" t="n">
        <v>101181</v>
      </c>
      <c r="O15" s="37" t="n">
        <v>92794</v>
      </c>
      <c r="P15" s="36" t="n">
        <v>1.579</v>
      </c>
      <c r="Q15" s="36" t="n">
        <v>1.462</v>
      </c>
      <c r="R15" s="36" t="n">
        <v>1.3</v>
      </c>
      <c r="T15" s="38"/>
      <c r="U15" s="38"/>
    </row>
    <row r="16" customFormat="false" ht="12.75" hidden="false" customHeight="false" outlineLevel="0" collapsed="false">
      <c r="A16" s="11" t="n">
        <v>11</v>
      </c>
      <c r="B16" s="40" t="s">
        <v>61</v>
      </c>
      <c r="C16" s="33" t="n">
        <v>4.36</v>
      </c>
      <c r="D16" s="34" t="n">
        <v>11309</v>
      </c>
      <c r="E16" s="34" t="n">
        <v>13253</v>
      </c>
      <c r="F16" s="34" t="n">
        <v>14167</v>
      </c>
      <c r="G16" s="35" t="n">
        <v>0.425772282437249</v>
      </c>
      <c r="H16" s="35" t="n">
        <v>0.473944177319515</v>
      </c>
      <c r="I16" s="36" t="n">
        <v>0.472913211776601</v>
      </c>
      <c r="J16" s="36" t="n">
        <v>1.22985761751774</v>
      </c>
      <c r="K16" s="36" t="n">
        <v>1.22597649641511</v>
      </c>
      <c r="L16" s="36" t="n">
        <v>1.22287054276114</v>
      </c>
      <c r="M16" s="37" t="n">
        <v>37672</v>
      </c>
      <c r="N16" s="37" t="n">
        <v>33873</v>
      </c>
      <c r="O16" s="37" t="n">
        <v>30299</v>
      </c>
      <c r="P16" s="36" t="n">
        <v>1.579</v>
      </c>
      <c r="Q16" s="36" t="n">
        <v>1.462</v>
      </c>
      <c r="R16" s="36" t="n">
        <v>1.3</v>
      </c>
      <c r="T16" s="38"/>
      <c r="U16" s="38"/>
    </row>
    <row r="17" customFormat="false" ht="12.75" hidden="false" customHeight="false" outlineLevel="0" collapsed="false">
      <c r="A17" s="11" t="n">
        <v>12</v>
      </c>
      <c r="B17" s="40" t="s">
        <v>62</v>
      </c>
      <c r="C17" s="33" t="n">
        <v>11.98</v>
      </c>
      <c r="D17" s="34" t="n">
        <v>40570</v>
      </c>
      <c r="E17" s="34" t="n">
        <v>42252</v>
      </c>
      <c r="F17" s="34" t="n">
        <v>44499</v>
      </c>
      <c r="G17" s="35" t="n">
        <v>0.555888718747426</v>
      </c>
      <c r="H17" s="35" t="n">
        <v>0.549907871662497</v>
      </c>
      <c r="I17" s="36" t="n">
        <v>0.540609254331752</v>
      </c>
      <c r="J17" s="36" t="n">
        <v>0.885054236086068</v>
      </c>
      <c r="K17" s="36" t="n">
        <v>0.880813567448899</v>
      </c>
      <c r="L17" s="36" t="n">
        <v>0.877306732052935</v>
      </c>
      <c r="M17" s="37" t="n">
        <v>66086</v>
      </c>
      <c r="N17" s="37" t="n">
        <v>61728</v>
      </c>
      <c r="O17" s="37" t="n">
        <v>54838</v>
      </c>
      <c r="P17" s="36" t="n">
        <v>1.579</v>
      </c>
      <c r="Q17" s="36" t="n">
        <v>1.462</v>
      </c>
      <c r="R17" s="36" t="n">
        <v>1.3</v>
      </c>
      <c r="T17" s="38"/>
      <c r="U17" s="38"/>
    </row>
    <row r="18" customFormat="false" ht="12.75" hidden="false" customHeight="false" outlineLevel="0" collapsed="false">
      <c r="A18" s="11" t="n">
        <v>13</v>
      </c>
      <c r="B18" s="40" t="s">
        <v>63</v>
      </c>
      <c r="C18" s="33" t="n">
        <v>3.812</v>
      </c>
      <c r="D18" s="34" t="n">
        <v>14258</v>
      </c>
      <c r="E18" s="34" t="n">
        <v>15096</v>
      </c>
      <c r="F18" s="34" t="n">
        <v>15811</v>
      </c>
      <c r="G18" s="35" t="n">
        <v>0.613967509395699</v>
      </c>
      <c r="H18" s="35" t="n">
        <v>0.617459502359701</v>
      </c>
      <c r="I18" s="36" t="n">
        <v>0.60366568469798</v>
      </c>
      <c r="J18" s="36" t="n">
        <v>1.29377194084134</v>
      </c>
      <c r="K18" s="36" t="n">
        <v>1.29271617158013</v>
      </c>
      <c r="L18" s="36" t="n">
        <v>1.29198782488611</v>
      </c>
      <c r="M18" s="37" t="n">
        <v>28994</v>
      </c>
      <c r="N18" s="37" t="n">
        <v>26692</v>
      </c>
      <c r="O18" s="37" t="n">
        <v>23563</v>
      </c>
      <c r="P18" s="36" t="n">
        <v>1.579</v>
      </c>
      <c r="Q18" s="36" t="n">
        <v>1.462</v>
      </c>
      <c r="R18" s="36" t="n">
        <v>1.3</v>
      </c>
      <c r="T18" s="38"/>
      <c r="U18" s="38"/>
    </row>
    <row r="19" customFormat="false" ht="12.75" hidden="false" customHeight="false" outlineLevel="0" collapsed="false">
      <c r="A19" s="11" t="n">
        <v>14</v>
      </c>
      <c r="B19" s="40" t="s">
        <v>64</v>
      </c>
      <c r="C19" s="33" t="n">
        <v>5.051</v>
      </c>
      <c r="D19" s="34" t="n">
        <v>27899</v>
      </c>
      <c r="E19" s="34" t="n">
        <v>29411</v>
      </c>
      <c r="F19" s="34" t="n">
        <v>31006</v>
      </c>
      <c r="G19" s="35" t="n">
        <v>0.906673534994701</v>
      </c>
      <c r="H19" s="35" t="n">
        <v>0.907887226861414</v>
      </c>
      <c r="I19" s="36" t="n">
        <v>0.893425649653906</v>
      </c>
      <c r="J19" s="36" t="n">
        <v>1.34013041387762</v>
      </c>
      <c r="K19" s="36" t="n">
        <v>1.33832432693112</v>
      </c>
      <c r="L19" s="36" t="n">
        <v>1.3369320022818</v>
      </c>
      <c r="M19" s="37" t="n">
        <v>27725</v>
      </c>
      <c r="N19" s="37" t="n">
        <v>24024</v>
      </c>
      <c r="O19" s="37" t="n">
        <v>18864</v>
      </c>
      <c r="P19" s="36" t="n">
        <v>1.579</v>
      </c>
      <c r="Q19" s="36" t="n">
        <v>1.462</v>
      </c>
      <c r="R19" s="36" t="n">
        <v>1.3</v>
      </c>
      <c r="T19" s="38"/>
      <c r="U19" s="38"/>
    </row>
    <row r="20" customFormat="false" ht="12.75" hidden="false" customHeight="false" outlineLevel="0" collapsed="false">
      <c r="A20" s="11" t="n">
        <v>15</v>
      </c>
      <c r="B20" s="40" t="s">
        <v>65</v>
      </c>
      <c r="C20" s="33" t="n">
        <v>20.088</v>
      </c>
      <c r="D20" s="34" t="n">
        <v>66234</v>
      </c>
      <c r="E20" s="34" t="n">
        <v>69937</v>
      </c>
      <c r="F20" s="34" t="n">
        <v>73922</v>
      </c>
      <c r="G20" s="35" t="n">
        <v>0.541232609181977</v>
      </c>
      <c r="H20" s="35" t="n">
        <v>0.542837426180047</v>
      </c>
      <c r="I20" s="36" t="n">
        <v>0.535583330018145</v>
      </c>
      <c r="J20" s="36" t="n">
        <v>0.926005436182634</v>
      </c>
      <c r="K20" s="36" t="n">
        <v>0.925718985044466</v>
      </c>
      <c r="L20" s="36" t="n">
        <v>0.925536242650429</v>
      </c>
      <c r="M20" s="37" t="n">
        <v>117601</v>
      </c>
      <c r="N20" s="37" t="n">
        <v>109625</v>
      </c>
      <c r="O20" s="37" t="n">
        <v>97650</v>
      </c>
      <c r="P20" s="36" t="n">
        <v>1.579</v>
      </c>
      <c r="Q20" s="36" t="n">
        <v>1.462</v>
      </c>
      <c r="R20" s="36" t="n">
        <v>1.3</v>
      </c>
      <c r="T20" s="38"/>
      <c r="U20" s="38"/>
    </row>
    <row r="21" customFormat="false" ht="12.75" hidden="false" customHeight="false" outlineLevel="0" collapsed="false">
      <c r="A21" s="11" t="n">
        <v>16</v>
      </c>
      <c r="B21" s="40" t="s">
        <v>66</v>
      </c>
      <c r="C21" s="33" t="n">
        <v>28.75</v>
      </c>
      <c r="D21" s="34" t="n">
        <v>105208</v>
      </c>
      <c r="E21" s="34" t="n">
        <v>111689</v>
      </c>
      <c r="F21" s="34" t="n">
        <v>118454</v>
      </c>
      <c r="G21" s="35" t="n">
        <v>0.600690255217336</v>
      </c>
      <c r="H21" s="35" t="n">
        <v>0.605720171831775</v>
      </c>
      <c r="I21" s="36" t="n">
        <v>0.599655641917978</v>
      </c>
      <c r="J21" s="36" t="n">
        <v>0.845743930877228</v>
      </c>
      <c r="K21" s="36" t="n">
        <v>0.845172455123234</v>
      </c>
      <c r="L21" s="36" t="n">
        <v>0.844744617486432</v>
      </c>
      <c r="M21" s="37" t="n">
        <v>144915</v>
      </c>
      <c r="N21" s="37" t="n">
        <v>133444</v>
      </c>
      <c r="O21" s="37" t="n">
        <v>116865</v>
      </c>
      <c r="P21" s="36" t="n">
        <v>1.579</v>
      </c>
      <c r="Q21" s="36" t="n">
        <v>1.462</v>
      </c>
      <c r="R21" s="36" t="n">
        <v>1.3</v>
      </c>
      <c r="T21" s="38"/>
      <c r="U21" s="38"/>
    </row>
    <row r="22" customFormat="false" ht="12.75" hidden="false" customHeight="false" outlineLevel="0" collapsed="false">
      <c r="A22" s="11" t="n">
        <v>17</v>
      </c>
      <c r="B22" s="33" t="s">
        <v>67</v>
      </c>
      <c r="C22" s="33" t="n">
        <v>9.215</v>
      </c>
      <c r="D22" s="34" t="n">
        <v>26695</v>
      </c>
      <c r="E22" s="34" t="n">
        <v>27355</v>
      </c>
      <c r="F22" s="34" t="n">
        <v>28077</v>
      </c>
      <c r="G22" s="35" t="n">
        <v>0.475525987923878</v>
      </c>
      <c r="H22" s="35" t="n">
        <v>0.462850633982182</v>
      </c>
      <c r="I22" s="36" t="n">
        <v>0.443450761361385</v>
      </c>
      <c r="J22" s="36" t="n">
        <v>1.09720684720356</v>
      </c>
      <c r="K22" s="36" t="n">
        <v>1.09269316266613</v>
      </c>
      <c r="L22" s="36" t="n">
        <v>1.08904124638145</v>
      </c>
      <c r="M22" s="37" t="n">
        <v>67968</v>
      </c>
      <c r="N22" s="37" t="n">
        <v>64524</v>
      </c>
      <c r="O22" s="37" t="n">
        <v>59061</v>
      </c>
      <c r="P22" s="36" t="n">
        <v>1.579</v>
      </c>
      <c r="Q22" s="36" t="n">
        <v>1.462</v>
      </c>
      <c r="R22" s="36" t="n">
        <v>1.3</v>
      </c>
      <c r="T22" s="38"/>
      <c r="U22" s="38"/>
    </row>
    <row r="23" customFormat="false" ht="12.75" hidden="false" customHeight="false" outlineLevel="0" collapsed="false">
      <c r="A23" s="11" t="n">
        <v>18</v>
      </c>
      <c r="B23" s="40" t="s">
        <v>68</v>
      </c>
      <c r="C23" s="33" t="n">
        <v>16.627</v>
      </c>
      <c r="D23" s="34" t="n">
        <v>63094</v>
      </c>
      <c r="E23" s="34" t="n">
        <v>66684</v>
      </c>
      <c r="F23" s="34" t="n">
        <v>70691</v>
      </c>
      <c r="G23" s="35" t="n">
        <v>0.622893552454281</v>
      </c>
      <c r="H23" s="35" t="n">
        <v>0.62532707001571</v>
      </c>
      <c r="I23" s="36" t="n">
        <v>0.618785703163891</v>
      </c>
      <c r="J23" s="36" t="n">
        <v>0.896331396823639</v>
      </c>
      <c r="K23" s="36" t="n">
        <v>0.894090189432443</v>
      </c>
      <c r="L23" s="36" t="n">
        <v>0.892297395178878</v>
      </c>
      <c r="M23" s="37" t="n">
        <v>86806</v>
      </c>
      <c r="N23" s="37" t="n">
        <v>79772</v>
      </c>
      <c r="O23" s="37" t="n">
        <v>69441</v>
      </c>
      <c r="P23" s="36" t="n">
        <v>1.579</v>
      </c>
      <c r="Q23" s="36" t="n">
        <v>1.462</v>
      </c>
      <c r="R23" s="36" t="n">
        <v>1.3</v>
      </c>
      <c r="T23" s="38"/>
      <c r="U23" s="38"/>
    </row>
    <row r="24" customFormat="false" ht="12.75" hidden="false" customHeight="false" outlineLevel="0" collapsed="false">
      <c r="A24" s="11" t="n">
        <v>19</v>
      </c>
      <c r="B24" s="40" t="s">
        <v>69</v>
      </c>
      <c r="C24" s="33" t="n">
        <v>8.939</v>
      </c>
      <c r="D24" s="34" t="n">
        <v>38743</v>
      </c>
      <c r="E24" s="34" t="n">
        <v>39983</v>
      </c>
      <c r="F24" s="34" t="n">
        <v>41425</v>
      </c>
      <c r="G24" s="35" t="n">
        <v>0.711449338901219</v>
      </c>
      <c r="H24" s="35" t="n">
        <v>0.697406391199958</v>
      </c>
      <c r="I24" s="36" t="n">
        <v>0.674471529661346</v>
      </c>
      <c r="J24" s="36" t="n">
        <v>1.19159100877181</v>
      </c>
      <c r="K24" s="36" t="n">
        <v>1.18756994050498</v>
      </c>
      <c r="L24" s="36" t="n">
        <v>1.18432414002936</v>
      </c>
      <c r="M24" s="37" t="n">
        <v>56295</v>
      </c>
      <c r="N24" s="37" t="n">
        <v>52057</v>
      </c>
      <c r="O24" s="37" t="n">
        <v>45501</v>
      </c>
      <c r="P24" s="36" t="n">
        <v>1.579</v>
      </c>
      <c r="Q24" s="36" t="n">
        <v>1.462</v>
      </c>
      <c r="R24" s="36" t="n">
        <v>1.3</v>
      </c>
      <c r="T24" s="38"/>
      <c r="U24" s="38"/>
    </row>
    <row r="25" customFormat="false" ht="12.75" hidden="false" customHeight="false" outlineLevel="0" collapsed="false">
      <c r="A25" s="11" t="n">
        <v>20</v>
      </c>
      <c r="B25" s="40" t="s">
        <v>70</v>
      </c>
      <c r="C25" s="33" t="n">
        <v>7.109</v>
      </c>
      <c r="D25" s="34" t="n">
        <v>28864</v>
      </c>
      <c r="E25" s="34" t="n">
        <v>30025</v>
      </c>
      <c r="F25" s="34" t="n">
        <v>31084</v>
      </c>
      <c r="G25" s="35" t="n">
        <v>0.666480845641096</v>
      </c>
      <c r="H25" s="35" t="n">
        <v>0.658527605352567</v>
      </c>
      <c r="I25" s="36" t="n">
        <v>0.636382793211397</v>
      </c>
      <c r="J25" s="36" t="n">
        <v>1.08581623682983</v>
      </c>
      <c r="K25" s="36" t="n">
        <v>1.08046040826047</v>
      </c>
      <c r="L25" s="36" t="n">
        <v>1.07609793899947</v>
      </c>
      <c r="M25" s="37" t="n">
        <v>42911</v>
      </c>
      <c r="N25" s="37" t="n">
        <v>39581</v>
      </c>
      <c r="O25" s="37" t="n">
        <v>34881</v>
      </c>
      <c r="P25" s="36" t="n">
        <v>1.579</v>
      </c>
      <c r="Q25" s="36" t="n">
        <v>1.462</v>
      </c>
      <c r="R25" s="36" t="n">
        <v>1.3</v>
      </c>
      <c r="T25" s="38"/>
      <c r="U25" s="38"/>
    </row>
    <row r="26" customFormat="false" ht="12.75" hidden="false" customHeight="false" outlineLevel="0" collapsed="false">
      <c r="A26" s="11" t="n">
        <v>21</v>
      </c>
      <c r="B26" s="40" t="s">
        <v>71</v>
      </c>
      <c r="C26" s="33" t="n">
        <v>12.697</v>
      </c>
      <c r="D26" s="34" t="n">
        <v>33820</v>
      </c>
      <c r="E26" s="34" t="n">
        <v>34537</v>
      </c>
      <c r="F26" s="34" t="n">
        <v>35953</v>
      </c>
      <c r="G26" s="35" t="n">
        <v>0.437232216544497</v>
      </c>
      <c r="H26" s="35" t="n">
        <v>0.424114357051285</v>
      </c>
      <c r="I26" s="36" t="n">
        <v>0.412120347730569</v>
      </c>
      <c r="J26" s="36" t="n">
        <v>0.964330507983588</v>
      </c>
      <c r="K26" s="36" t="n">
        <v>0.962440827739797</v>
      </c>
      <c r="L26" s="36" t="n">
        <v>0.960943899938683</v>
      </c>
      <c r="M26" s="37" t="n">
        <v>85166</v>
      </c>
      <c r="N26" s="37" t="n">
        <v>81344</v>
      </c>
      <c r="O26" s="37" t="n">
        <v>74433</v>
      </c>
      <c r="P26" s="36" t="n">
        <v>1.579</v>
      </c>
      <c r="Q26" s="36" t="n">
        <v>1.462</v>
      </c>
      <c r="R26" s="36" t="n">
        <v>1.3</v>
      </c>
      <c r="T26" s="38"/>
      <c r="U26" s="38"/>
    </row>
    <row r="27" customFormat="false" ht="12.75" hidden="false" customHeight="false" outlineLevel="0" collapsed="false">
      <c r="A27" s="11" t="n">
        <v>22</v>
      </c>
      <c r="B27" s="40" t="s">
        <v>72</v>
      </c>
      <c r="C27" s="33" t="n">
        <v>14.267</v>
      </c>
      <c r="D27" s="34" t="n">
        <v>55410</v>
      </c>
      <c r="E27" s="34" t="n">
        <v>54443</v>
      </c>
      <c r="F27" s="34" t="n">
        <v>87600</v>
      </c>
      <c r="G27" s="35" t="n">
        <v>0.637521975809498</v>
      </c>
      <c r="H27" s="35" t="n">
        <v>0.594988909291446</v>
      </c>
      <c r="I27" s="36" t="n">
        <v>0.893637710768336</v>
      </c>
      <c r="J27" s="36" t="n">
        <v>0.8876274590826</v>
      </c>
      <c r="K27" s="36" t="n">
        <v>0.886206875839666</v>
      </c>
      <c r="L27" s="36" t="n">
        <v>0.885092372973318</v>
      </c>
      <c r="M27" s="37" t="n">
        <v>72633</v>
      </c>
      <c r="N27" s="37" t="n">
        <v>70306</v>
      </c>
      <c r="O27" s="37" t="n">
        <v>35257</v>
      </c>
      <c r="P27" s="36" t="n">
        <v>1.579</v>
      </c>
      <c r="Q27" s="36" t="n">
        <v>1.462</v>
      </c>
      <c r="R27" s="36" t="n">
        <v>1.3</v>
      </c>
      <c r="T27" s="38"/>
      <c r="U27" s="38"/>
    </row>
    <row r="28" customFormat="false" ht="12.75" hidden="false" customHeight="false" outlineLevel="0" collapsed="false">
      <c r="A28" s="11" t="n">
        <v>23</v>
      </c>
      <c r="B28" s="40" t="s">
        <v>73</v>
      </c>
      <c r="C28" s="33" t="n">
        <v>4.898</v>
      </c>
      <c r="D28" s="34" t="n">
        <v>14525</v>
      </c>
      <c r="E28" s="34" t="n">
        <v>15246</v>
      </c>
      <c r="F28" s="34" t="n">
        <v>15808</v>
      </c>
      <c r="G28" s="35" t="n">
        <v>0.486784825047082</v>
      </c>
      <c r="H28" s="35" t="n">
        <v>0.485329419524821</v>
      </c>
      <c r="I28" s="36" t="n">
        <v>0.469729882065272</v>
      </c>
      <c r="J28" s="36" t="n">
        <v>1.17667073658285</v>
      </c>
      <c r="K28" s="36" t="n">
        <v>1.17350467761406</v>
      </c>
      <c r="L28" s="36" t="n">
        <v>1.1710173188507</v>
      </c>
      <c r="M28" s="37" t="n">
        <v>38348</v>
      </c>
      <c r="N28" s="37" t="n">
        <v>36004</v>
      </c>
      <c r="O28" s="37" t="n">
        <v>32720</v>
      </c>
      <c r="P28" s="36" t="n">
        <v>1.579</v>
      </c>
      <c r="Q28" s="36" t="n">
        <v>1.462</v>
      </c>
      <c r="R28" s="36" t="n">
        <v>1.3</v>
      </c>
      <c r="T28" s="38"/>
      <c r="U28" s="38"/>
    </row>
    <row r="29" customFormat="false" ht="12.75" hidden="false" customHeight="false" outlineLevel="0" collapsed="false">
      <c r="A29" s="11" t="n">
        <v>24</v>
      </c>
      <c r="B29" s="40" t="s">
        <v>74</v>
      </c>
      <c r="C29" s="33" t="n">
        <v>8.251</v>
      </c>
      <c r="D29" s="34" t="n">
        <v>25501</v>
      </c>
      <c r="E29" s="34" t="n">
        <v>26083</v>
      </c>
      <c r="F29" s="34" t="n">
        <v>26713</v>
      </c>
      <c r="G29" s="35" t="n">
        <v>0.507329708833111</v>
      </c>
      <c r="H29" s="35" t="n">
        <v>0.492890488668613</v>
      </c>
      <c r="I29" s="36" t="n">
        <v>0.471200908871921</v>
      </c>
      <c r="J29" s="36" t="n">
        <v>1.21299835532689</v>
      </c>
      <c r="K29" s="36" t="n">
        <v>1.20975772826187</v>
      </c>
      <c r="L29" s="36" t="n">
        <v>1.20718053976265</v>
      </c>
      <c r="M29" s="37" t="n">
        <v>65341</v>
      </c>
      <c r="N29" s="37" t="n">
        <v>62041</v>
      </c>
      <c r="O29" s="37" t="n">
        <v>56720</v>
      </c>
      <c r="P29" s="36" t="n">
        <v>1.579</v>
      </c>
      <c r="Q29" s="36" t="n">
        <v>1.462</v>
      </c>
      <c r="R29" s="36" t="n">
        <v>1.3</v>
      </c>
      <c r="T29" s="38"/>
      <c r="U29" s="38"/>
    </row>
    <row r="30" customFormat="false" ht="12.75" hidden="false" customHeight="false" outlineLevel="0" collapsed="false">
      <c r="A30" s="11" t="n">
        <v>25</v>
      </c>
      <c r="B30" s="40" t="s">
        <v>75</v>
      </c>
      <c r="C30" s="33" t="n">
        <v>19.557</v>
      </c>
      <c r="D30" s="34" t="n">
        <v>45124</v>
      </c>
      <c r="E30" s="34" t="n">
        <v>46822</v>
      </c>
      <c r="F30" s="34" t="n">
        <v>48468</v>
      </c>
      <c r="G30" s="35" t="n">
        <v>0.378743358244634</v>
      </c>
      <c r="H30" s="35" t="n">
        <v>0.373290732666698</v>
      </c>
      <c r="I30" s="36" t="n">
        <v>0.360697312020775</v>
      </c>
      <c r="J30" s="36" t="n">
        <v>0.760352356695361</v>
      </c>
      <c r="K30" s="36" t="n">
        <v>0.759088244754317</v>
      </c>
      <c r="L30" s="36" t="n">
        <v>0.758079960866231</v>
      </c>
      <c r="M30" s="37" t="n">
        <v>108731</v>
      </c>
      <c r="N30" s="37" t="n">
        <v>103659</v>
      </c>
      <c r="O30" s="37" t="n">
        <v>95683</v>
      </c>
      <c r="P30" s="36" t="n">
        <v>1.579</v>
      </c>
      <c r="Q30" s="36" t="n">
        <v>1.462</v>
      </c>
      <c r="R30" s="36" t="n">
        <v>1.3</v>
      </c>
      <c r="T30" s="38"/>
      <c r="U30" s="38"/>
    </row>
    <row r="31" customFormat="false" ht="12.75" hidden="false" customHeight="false" outlineLevel="0" collapsed="false">
      <c r="A31" s="11" t="n">
        <v>26</v>
      </c>
      <c r="B31" s="40" t="s">
        <v>76</v>
      </c>
      <c r="C31" s="33" t="n">
        <v>9.238</v>
      </c>
      <c r="D31" s="34" t="n">
        <v>20980</v>
      </c>
      <c r="E31" s="34" t="n">
        <v>21352</v>
      </c>
      <c r="F31" s="34" t="n">
        <v>21820</v>
      </c>
      <c r="G31" s="35" t="n">
        <v>0.372792526068008</v>
      </c>
      <c r="H31" s="35" t="n">
        <v>0.360379506513679</v>
      </c>
      <c r="I31" s="36" t="n">
        <v>0.343769094955946</v>
      </c>
      <c r="J31" s="36" t="n">
        <v>1.07922341146702</v>
      </c>
      <c r="K31" s="36" t="n">
        <v>1.07677377844264</v>
      </c>
      <c r="L31" s="36" t="n">
        <v>1.07476559293964</v>
      </c>
      <c r="M31" s="37" t="n">
        <v>73261</v>
      </c>
      <c r="N31" s="37" t="n">
        <v>70281</v>
      </c>
      <c r="O31" s="37" t="n">
        <v>65233</v>
      </c>
      <c r="P31" s="36" t="n">
        <v>1.579</v>
      </c>
      <c r="Q31" s="36" t="n">
        <v>1.462</v>
      </c>
      <c r="R31" s="36" t="n">
        <v>1.3</v>
      </c>
      <c r="T31" s="38"/>
      <c r="U31" s="38"/>
    </row>
    <row r="32" customFormat="false" ht="12.75" hidden="false" customHeight="false" outlineLevel="0" collapsed="false">
      <c r="A32" s="11" t="n">
        <v>27</v>
      </c>
      <c r="B32" s="40" t="s">
        <v>77</v>
      </c>
      <c r="C32" s="33" t="n">
        <v>6.476</v>
      </c>
      <c r="D32" s="34" t="n">
        <v>11645</v>
      </c>
      <c r="E32" s="34" t="n">
        <v>12255</v>
      </c>
      <c r="F32" s="34" t="n">
        <v>12810</v>
      </c>
      <c r="G32" s="35" t="n">
        <v>0.295170073652311</v>
      </c>
      <c r="H32" s="35" t="n">
        <v>0.295057024786128</v>
      </c>
      <c r="I32" s="36" t="n">
        <v>0.287893813233483</v>
      </c>
      <c r="J32" s="36" t="n">
        <v>1.33371315664667</v>
      </c>
      <c r="K32" s="36" t="n">
        <v>1.33345623527647</v>
      </c>
      <c r="L32" s="36" t="n">
        <v>1.33338461517573</v>
      </c>
      <c r="M32" s="37" t="n">
        <v>67552</v>
      </c>
      <c r="N32" s="37" t="n">
        <v>64630</v>
      </c>
      <c r="O32" s="37" t="n">
        <v>60048</v>
      </c>
      <c r="P32" s="36" t="n">
        <v>1.579</v>
      </c>
      <c r="Q32" s="36" t="n">
        <v>1.462</v>
      </c>
      <c r="R32" s="36" t="n">
        <v>1.3</v>
      </c>
      <c r="T32" s="38"/>
      <c r="U32" s="38"/>
    </row>
    <row r="33" customFormat="false" ht="12.75" hidden="false" customHeight="true" outlineLevel="0" collapsed="false">
      <c r="A33" s="41" t="s">
        <v>78</v>
      </c>
      <c r="B33" s="41"/>
      <c r="C33" s="42" t="n">
        <v>714.094</v>
      </c>
      <c r="D33" s="43" t="n">
        <v>4350265</v>
      </c>
      <c r="E33" s="43" t="n">
        <v>4579899</v>
      </c>
      <c r="F33" s="43" t="n">
        <v>4906427</v>
      </c>
      <c r="G33" s="44" t="n">
        <v>1</v>
      </c>
      <c r="H33" s="44" t="n">
        <v>1</v>
      </c>
      <c r="I33" s="45" t="n">
        <v>1</v>
      </c>
      <c r="J33" s="45" t="n">
        <v>1</v>
      </c>
      <c r="K33" s="45" t="n">
        <v>1</v>
      </c>
      <c r="L33" s="45" t="n">
        <v>1</v>
      </c>
      <c r="M33" s="43" t="n">
        <v>2511351</v>
      </c>
      <c r="N33" s="43" t="n">
        <v>2104188</v>
      </c>
      <c r="O33" s="43" t="n">
        <v>1705616</v>
      </c>
      <c r="P33" s="36"/>
      <c r="Q33" s="36"/>
      <c r="R33" s="36"/>
    </row>
    <row r="34" customFormat="false" ht="12.75" hidden="false" customHeight="true" outlineLevel="0" collapsed="false">
      <c r="A34" s="46" t="s">
        <v>79</v>
      </c>
      <c r="B34" s="46"/>
      <c r="C34" s="33"/>
      <c r="D34" s="34"/>
      <c r="E34" s="34"/>
      <c r="F34" s="34"/>
      <c r="G34" s="35"/>
      <c r="H34" s="35"/>
      <c r="I34" s="36"/>
      <c r="J34" s="36"/>
      <c r="K34" s="36"/>
      <c r="L34" s="36"/>
      <c r="M34" s="34"/>
      <c r="N34" s="34" t="n">
        <v>526000</v>
      </c>
      <c r="O34" s="34" t="n">
        <v>426000</v>
      </c>
      <c r="P34" s="36"/>
      <c r="Q34" s="36"/>
      <c r="R34" s="36"/>
    </row>
    <row r="35" customFormat="false" ht="12.75" hidden="false" customHeight="true" outlineLevel="0" collapsed="false">
      <c r="A35" s="47" t="s">
        <v>11</v>
      </c>
      <c r="B35" s="47"/>
      <c r="C35" s="42" t="n">
        <v>714.094</v>
      </c>
      <c r="D35" s="42" t="n">
        <v>4350265</v>
      </c>
      <c r="E35" s="42" t="n">
        <v>4579899</v>
      </c>
      <c r="F35" s="42" t="n">
        <v>4906427</v>
      </c>
      <c r="G35" s="44"/>
      <c r="H35" s="44"/>
      <c r="I35" s="45"/>
      <c r="J35" s="45"/>
      <c r="K35" s="45"/>
      <c r="L35" s="45"/>
      <c r="M35" s="43"/>
      <c r="N35" s="43" t="n">
        <v>2630188</v>
      </c>
      <c r="O35" s="43" t="n">
        <v>2131616</v>
      </c>
      <c r="P35" s="45"/>
      <c r="Q35" s="36"/>
      <c r="R35" s="36"/>
    </row>
  </sheetData>
  <mergeCells count="12">
    <mergeCell ref="A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conditionalFormatting sqref="T6:U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157638888888889" top="0.827083333333333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23.14"/>
    <col collapsed="false" customWidth="true" hidden="false" outlineLevel="0" max="3" min="3" style="25" width="12.14"/>
    <col collapsed="false" customWidth="true" hidden="false" outlineLevel="0" max="4" min="4" style="25" width="13.28"/>
    <col collapsed="false" customWidth="true" hidden="false" outlineLevel="0" max="5" min="5" style="25" width="12.28"/>
    <col collapsed="false" customWidth="true" hidden="false" outlineLevel="0" max="6" min="6" style="25" width="10.56"/>
    <col collapsed="false" customWidth="true" hidden="false" outlineLevel="0" max="7" min="7" style="25" width="12.14"/>
    <col collapsed="false" customWidth="false" hidden="false" outlineLevel="0" max="257" min="8" style="25" width="9.14"/>
  </cols>
  <sheetData>
    <row r="1" customFormat="false" ht="24" hidden="false" customHeight="true" outlineLevel="0" collapsed="false">
      <c r="A1" s="48"/>
      <c r="B1" s="26" t="s">
        <v>80</v>
      </c>
      <c r="C1" s="26"/>
      <c r="D1" s="26"/>
      <c r="E1" s="26"/>
      <c r="F1" s="26"/>
      <c r="G1" s="26"/>
    </row>
    <row r="2" customFormat="false" ht="16.5" hidden="false" customHeight="true" outlineLevel="0" collapsed="false">
      <c r="A2" s="48"/>
      <c r="B2" s="26"/>
      <c r="C2" s="26"/>
      <c r="D2" s="26"/>
      <c r="E2" s="26"/>
      <c r="F2" s="26"/>
      <c r="G2" s="26"/>
    </row>
    <row r="3" customFormat="false" ht="19.5" hidden="false" customHeight="false" outlineLevel="0" collapsed="false">
      <c r="A3" s="48"/>
      <c r="B3" s="49"/>
      <c r="C3" s="49"/>
      <c r="D3" s="49"/>
      <c r="E3" s="49"/>
      <c r="F3" s="50"/>
      <c r="G3" s="50" t="s">
        <v>81</v>
      </c>
    </row>
    <row r="4" customFormat="false" ht="18.75" hidden="false" customHeight="true" outlineLevel="0" collapsed="false">
      <c r="A4" s="27" t="s">
        <v>1</v>
      </c>
      <c r="B4" s="27" t="s">
        <v>2</v>
      </c>
      <c r="C4" s="51" t="s">
        <v>82</v>
      </c>
      <c r="D4" s="51" t="s">
        <v>83</v>
      </c>
      <c r="E4" s="52" t="s">
        <v>84</v>
      </c>
      <c r="F4" s="51" t="s">
        <v>85</v>
      </c>
      <c r="G4" s="51" t="s">
        <v>86</v>
      </c>
    </row>
    <row r="5" customFormat="false" ht="23.25" hidden="false" customHeight="true" outlineLevel="0" collapsed="false">
      <c r="A5" s="27"/>
      <c r="B5" s="27"/>
      <c r="C5" s="51"/>
      <c r="D5" s="51"/>
      <c r="E5" s="52"/>
      <c r="F5" s="51"/>
      <c r="G5" s="51"/>
    </row>
    <row r="6" customFormat="false" ht="20.25" hidden="false" customHeight="true" outlineLevel="0" collapsed="false">
      <c r="A6" s="27"/>
      <c r="B6" s="27"/>
      <c r="C6" s="51"/>
      <c r="D6" s="51"/>
      <c r="E6" s="52"/>
      <c r="F6" s="51"/>
      <c r="G6" s="51"/>
    </row>
    <row r="7" customFormat="false" ht="28.5" hidden="false" customHeight="true" outlineLevel="0" collapsed="false">
      <c r="A7" s="27"/>
      <c r="B7" s="27"/>
      <c r="C7" s="51"/>
      <c r="D7" s="51"/>
      <c r="E7" s="52"/>
      <c r="F7" s="51"/>
      <c r="G7" s="51"/>
    </row>
    <row r="8" customFormat="false" ht="12.75" hidden="false" customHeight="false" outlineLevel="0" collapsed="false">
      <c r="A8" s="11" t="n">
        <v>1</v>
      </c>
      <c r="B8" s="53" t="s">
        <v>87</v>
      </c>
      <c r="C8" s="34" t="n">
        <v>8362308</v>
      </c>
      <c r="D8" s="34" t="n">
        <v>330370</v>
      </c>
      <c r="E8" s="54"/>
      <c r="F8" s="34" t="n">
        <v>0</v>
      </c>
      <c r="G8" s="34" t="n">
        <v>330370</v>
      </c>
    </row>
    <row r="9" customFormat="false" ht="12.75" hidden="false" customHeight="false" outlineLevel="0" collapsed="false">
      <c r="A9" s="11" t="n">
        <v>2</v>
      </c>
      <c r="B9" s="55" t="s">
        <v>88</v>
      </c>
      <c r="C9" s="34" t="n">
        <v>783513</v>
      </c>
      <c r="D9" s="34" t="n">
        <v>187807</v>
      </c>
      <c r="E9" s="56" t="n">
        <v>15</v>
      </c>
      <c r="F9" s="34" t="n">
        <v>117527</v>
      </c>
      <c r="G9" s="34" t="n">
        <v>70280</v>
      </c>
    </row>
    <row r="10" customFormat="false" ht="12.75" hidden="false" customHeight="false" outlineLevel="0" collapsed="false">
      <c r="A10" s="11" t="n">
        <v>3</v>
      </c>
      <c r="B10" s="55" t="s">
        <v>89</v>
      </c>
      <c r="C10" s="34" t="n">
        <v>647783</v>
      </c>
      <c r="D10" s="34" t="n">
        <v>148677</v>
      </c>
      <c r="E10" s="56"/>
      <c r="F10" s="34" t="n">
        <v>0</v>
      </c>
      <c r="G10" s="34" t="n">
        <v>148677</v>
      </c>
    </row>
    <row r="11" customFormat="false" ht="12.75" hidden="false" customHeight="false" outlineLevel="0" collapsed="false">
      <c r="A11" s="11" t="n">
        <v>4</v>
      </c>
      <c r="B11" s="53" t="s">
        <v>90</v>
      </c>
      <c r="C11" s="34" t="n">
        <v>1334340</v>
      </c>
      <c r="D11" s="34" t="n">
        <v>129984</v>
      </c>
      <c r="E11" s="56" t="n">
        <v>6.5</v>
      </c>
      <c r="F11" s="34" t="n">
        <v>86732</v>
      </c>
      <c r="G11" s="34" t="n">
        <v>43252</v>
      </c>
    </row>
    <row r="12" customFormat="false" ht="12.75" hidden="false" customHeight="false" outlineLevel="0" collapsed="false">
      <c r="A12" s="11" t="n">
        <v>5</v>
      </c>
      <c r="B12" s="53" t="s">
        <v>91</v>
      </c>
      <c r="C12" s="34" t="n">
        <v>160998</v>
      </c>
      <c r="D12" s="34" t="n">
        <v>111460</v>
      </c>
      <c r="E12" s="56" t="n">
        <v>45</v>
      </c>
      <c r="F12" s="34" t="n">
        <v>72449</v>
      </c>
      <c r="G12" s="34" t="n">
        <v>39011</v>
      </c>
    </row>
    <row r="13" customFormat="false" ht="12.75" hidden="false" customHeight="false" outlineLevel="0" collapsed="false">
      <c r="A13" s="11" t="n">
        <v>6</v>
      </c>
      <c r="B13" s="53" t="s">
        <v>92</v>
      </c>
      <c r="C13" s="34" t="n">
        <v>188499</v>
      </c>
      <c r="D13" s="34" t="n">
        <v>85545</v>
      </c>
      <c r="E13" s="56" t="n">
        <v>35</v>
      </c>
      <c r="F13" s="34" t="n">
        <v>65975</v>
      </c>
      <c r="G13" s="34" t="n">
        <v>19570</v>
      </c>
    </row>
    <row r="14" customFormat="false" ht="12.75" hidden="false" customHeight="false" outlineLevel="0" collapsed="false">
      <c r="A14" s="11" t="n">
        <v>7</v>
      </c>
      <c r="B14" s="53" t="s">
        <v>93</v>
      </c>
      <c r="C14" s="34" t="n">
        <v>109847</v>
      </c>
      <c r="D14" s="34" t="n">
        <v>73585</v>
      </c>
      <c r="E14" s="56" t="n">
        <v>44</v>
      </c>
      <c r="F14" s="34" t="n">
        <v>48333</v>
      </c>
      <c r="G14" s="34" t="n">
        <v>25252</v>
      </c>
    </row>
    <row r="15" customFormat="false" ht="12.75" hidden="false" customHeight="false" outlineLevel="0" collapsed="false">
      <c r="A15" s="11" t="n">
        <v>8</v>
      </c>
      <c r="B15" s="53" t="s">
        <v>94</v>
      </c>
      <c r="C15" s="34" t="n">
        <v>110984</v>
      </c>
      <c r="D15" s="34" t="n">
        <v>78410</v>
      </c>
      <c r="E15" s="56" t="n">
        <v>68</v>
      </c>
      <c r="F15" s="34" t="n">
        <v>75469</v>
      </c>
      <c r="G15" s="34" t="n">
        <v>2941</v>
      </c>
    </row>
    <row r="16" customFormat="false" ht="12.75" hidden="false" customHeight="false" outlineLevel="0" collapsed="false">
      <c r="A16" s="11" t="n">
        <v>9</v>
      </c>
      <c r="B16" s="53" t="s">
        <v>95</v>
      </c>
      <c r="C16" s="34" t="n">
        <v>117241</v>
      </c>
      <c r="D16" s="34" t="n">
        <v>71300</v>
      </c>
      <c r="E16" s="56" t="n">
        <v>47</v>
      </c>
      <c r="F16" s="34" t="n">
        <v>55103</v>
      </c>
      <c r="G16" s="34" t="n">
        <v>16197</v>
      </c>
    </row>
    <row r="17" customFormat="false" ht="12.75" hidden="false" customHeight="false" outlineLevel="0" collapsed="false">
      <c r="A17" s="11" t="n">
        <v>10</v>
      </c>
      <c r="B17" s="53" t="s">
        <v>96</v>
      </c>
      <c r="C17" s="34" t="n">
        <v>133285</v>
      </c>
      <c r="D17" s="34" t="n">
        <v>106208</v>
      </c>
      <c r="E17" s="56" t="n">
        <v>30</v>
      </c>
      <c r="F17" s="34" t="n">
        <v>39986</v>
      </c>
      <c r="G17" s="34" t="n">
        <v>66222</v>
      </c>
    </row>
    <row r="18" customFormat="false" ht="12.75" hidden="false" customHeight="false" outlineLevel="0" collapsed="false">
      <c r="A18" s="11" t="n">
        <v>11</v>
      </c>
      <c r="B18" s="53" t="s">
        <v>97</v>
      </c>
      <c r="C18" s="34" t="n">
        <v>34236</v>
      </c>
      <c r="D18" s="34" t="n">
        <v>37672</v>
      </c>
      <c r="E18" s="56" t="n">
        <v>17</v>
      </c>
      <c r="F18" s="34" t="n">
        <v>5820</v>
      </c>
      <c r="G18" s="34" t="n">
        <v>31852</v>
      </c>
    </row>
    <row r="19" customFormat="false" ht="12.75" hidden="false" customHeight="false" outlineLevel="0" collapsed="false">
      <c r="A19" s="11" t="n">
        <v>12</v>
      </c>
      <c r="B19" s="53" t="s">
        <v>98</v>
      </c>
      <c r="C19" s="34" t="n">
        <v>149495</v>
      </c>
      <c r="D19" s="34" t="n">
        <v>66086</v>
      </c>
      <c r="E19" s="56"/>
      <c r="F19" s="34" t="n">
        <v>0</v>
      </c>
      <c r="G19" s="34" t="n">
        <v>66086</v>
      </c>
    </row>
    <row r="20" customFormat="false" ht="12.75" hidden="false" customHeight="false" outlineLevel="0" collapsed="false">
      <c r="A20" s="11" t="n">
        <v>13</v>
      </c>
      <c r="B20" s="53" t="s">
        <v>99</v>
      </c>
      <c r="C20" s="34" t="n">
        <v>39692</v>
      </c>
      <c r="D20" s="34" t="n">
        <v>28994</v>
      </c>
      <c r="E20" s="56" t="n">
        <v>17.03</v>
      </c>
      <c r="F20" s="34" t="n">
        <v>6760</v>
      </c>
      <c r="G20" s="34" t="n">
        <v>22234</v>
      </c>
    </row>
    <row r="21" customFormat="false" ht="12.75" hidden="false" customHeight="false" outlineLevel="0" collapsed="false">
      <c r="A21" s="11" t="n">
        <v>14</v>
      </c>
      <c r="B21" s="53" t="s">
        <v>100</v>
      </c>
      <c r="C21" s="34" t="n">
        <v>95460</v>
      </c>
      <c r="D21" s="34" t="n">
        <v>27725</v>
      </c>
      <c r="E21" s="56" t="n">
        <v>10</v>
      </c>
      <c r="F21" s="34" t="n">
        <v>9546</v>
      </c>
      <c r="G21" s="34" t="n">
        <v>18179</v>
      </c>
    </row>
    <row r="22" customFormat="false" ht="12.75" hidden="false" customHeight="false" outlineLevel="0" collapsed="false">
      <c r="A22" s="11" t="n">
        <v>15</v>
      </c>
      <c r="B22" s="53" t="s">
        <v>101</v>
      </c>
      <c r="C22" s="34" t="n">
        <v>316792</v>
      </c>
      <c r="D22" s="34" t="n">
        <v>117601</v>
      </c>
      <c r="E22" s="56" t="n">
        <v>25</v>
      </c>
      <c r="F22" s="34" t="n">
        <v>79198</v>
      </c>
      <c r="G22" s="34" t="n">
        <v>38403</v>
      </c>
    </row>
    <row r="23" customFormat="false" ht="12.75" hidden="false" customHeight="false" outlineLevel="0" collapsed="false">
      <c r="A23" s="11" t="n">
        <v>16</v>
      </c>
      <c r="B23" s="53" t="s">
        <v>102</v>
      </c>
      <c r="C23" s="34" t="n">
        <v>381405</v>
      </c>
      <c r="D23" s="34" t="n">
        <v>144915</v>
      </c>
      <c r="E23" s="56" t="n">
        <v>31</v>
      </c>
      <c r="F23" s="34" t="n">
        <v>118236</v>
      </c>
      <c r="G23" s="34" t="n">
        <v>26679</v>
      </c>
    </row>
    <row r="24" customFormat="false" ht="12.75" hidden="false" customHeight="false" outlineLevel="0" collapsed="false">
      <c r="A24" s="11" t="n">
        <v>17</v>
      </c>
      <c r="B24" s="55" t="s">
        <v>103</v>
      </c>
      <c r="C24" s="34" t="n">
        <v>104936</v>
      </c>
      <c r="D24" s="34" t="n">
        <v>67968</v>
      </c>
      <c r="E24" s="56" t="n">
        <v>45</v>
      </c>
      <c r="F24" s="34" t="n">
        <v>47221</v>
      </c>
      <c r="G24" s="34" t="n">
        <v>20747</v>
      </c>
    </row>
    <row r="25" customFormat="false" ht="12.75" hidden="false" customHeight="false" outlineLevel="0" collapsed="false">
      <c r="A25" s="11" t="n">
        <v>18</v>
      </c>
      <c r="B25" s="53" t="s">
        <v>104</v>
      </c>
      <c r="C25" s="34" t="n">
        <v>241889</v>
      </c>
      <c r="D25" s="34" t="n">
        <v>86806</v>
      </c>
      <c r="E25" s="56"/>
      <c r="F25" s="34" t="n">
        <v>0</v>
      </c>
      <c r="G25" s="34" t="n">
        <v>86806</v>
      </c>
    </row>
    <row r="26" customFormat="false" ht="12.75" hidden="false" customHeight="false" outlineLevel="0" collapsed="false">
      <c r="A26" s="11" t="n">
        <v>19</v>
      </c>
      <c r="B26" s="53" t="s">
        <v>105</v>
      </c>
      <c r="C26" s="34" t="n">
        <v>127835</v>
      </c>
      <c r="D26" s="34" t="n">
        <v>56295</v>
      </c>
      <c r="E26" s="56" t="n">
        <v>44</v>
      </c>
      <c r="F26" s="34" t="n">
        <v>56247</v>
      </c>
      <c r="G26" s="34" t="n">
        <v>48</v>
      </c>
    </row>
    <row r="27" customFormat="false" ht="12.75" hidden="false" customHeight="false" outlineLevel="0" collapsed="false">
      <c r="A27" s="11" t="n">
        <v>20</v>
      </c>
      <c r="B27" s="53" t="s">
        <v>106</v>
      </c>
      <c r="C27" s="34" t="n">
        <v>80005</v>
      </c>
      <c r="D27" s="34" t="n">
        <v>42911</v>
      </c>
      <c r="E27" s="56" t="n">
        <v>40</v>
      </c>
      <c r="F27" s="34" t="n">
        <v>32002</v>
      </c>
      <c r="G27" s="34" t="n">
        <v>10909</v>
      </c>
    </row>
    <row r="28" customFormat="false" ht="12.75" hidden="false" customHeight="false" outlineLevel="0" collapsed="false">
      <c r="A28" s="11" t="n">
        <v>21</v>
      </c>
      <c r="B28" s="53" t="s">
        <v>107</v>
      </c>
      <c r="C28" s="34" t="n">
        <v>141912</v>
      </c>
      <c r="D28" s="34" t="n">
        <v>85166</v>
      </c>
      <c r="E28" s="56" t="n">
        <v>35</v>
      </c>
      <c r="F28" s="34" t="n">
        <v>49669</v>
      </c>
      <c r="G28" s="34" t="n">
        <v>35497</v>
      </c>
    </row>
    <row r="29" customFormat="false" ht="12.75" hidden="false" customHeight="false" outlineLevel="0" collapsed="false">
      <c r="A29" s="11" t="n">
        <v>22</v>
      </c>
      <c r="B29" s="53" t="s">
        <v>108</v>
      </c>
      <c r="C29" s="34" t="n">
        <v>255319</v>
      </c>
      <c r="D29" s="34" t="n">
        <v>72633</v>
      </c>
      <c r="E29" s="56" t="n">
        <v>28.4</v>
      </c>
      <c r="F29" s="34" t="n">
        <v>72511</v>
      </c>
      <c r="G29" s="34" t="n">
        <v>122</v>
      </c>
    </row>
    <row r="30" customFormat="false" ht="12.75" hidden="false" customHeight="false" outlineLevel="0" collapsed="false">
      <c r="A30" s="11" t="n">
        <v>23</v>
      </c>
      <c r="B30" s="53" t="s">
        <v>109</v>
      </c>
      <c r="C30" s="34" t="n">
        <v>44337</v>
      </c>
      <c r="D30" s="34" t="n">
        <v>38348</v>
      </c>
      <c r="E30" s="56" t="n">
        <v>25</v>
      </c>
      <c r="F30" s="34" t="n">
        <v>11084</v>
      </c>
      <c r="G30" s="34" t="n">
        <v>27264</v>
      </c>
    </row>
    <row r="31" customFormat="false" ht="12.75" hidden="false" customHeight="false" outlineLevel="0" collapsed="false">
      <c r="A31" s="11" t="n">
        <v>24</v>
      </c>
      <c r="B31" s="53" t="s">
        <v>110</v>
      </c>
      <c r="C31" s="34" t="n">
        <v>75896</v>
      </c>
      <c r="D31" s="34" t="n">
        <v>65341</v>
      </c>
      <c r="E31" s="56" t="n">
        <v>52</v>
      </c>
      <c r="F31" s="34" t="n">
        <v>39466</v>
      </c>
      <c r="G31" s="34" t="n">
        <v>25875</v>
      </c>
    </row>
    <row r="32" customFormat="false" ht="12.75" hidden="false" customHeight="false" outlineLevel="0" collapsed="false">
      <c r="A32" s="11" t="n">
        <v>25</v>
      </c>
      <c r="B32" s="53" t="s">
        <v>111</v>
      </c>
      <c r="C32" s="34" t="n">
        <v>210138</v>
      </c>
      <c r="D32" s="34" t="n">
        <v>108731</v>
      </c>
      <c r="E32" s="56" t="n">
        <v>35</v>
      </c>
      <c r="F32" s="34" t="n">
        <v>73548</v>
      </c>
      <c r="G32" s="34" t="n">
        <v>35183</v>
      </c>
    </row>
    <row r="33" customFormat="false" ht="12.75" hidden="false" customHeight="false" outlineLevel="0" collapsed="false">
      <c r="A33" s="11" t="n">
        <v>26</v>
      </c>
      <c r="B33" s="53" t="s">
        <v>112</v>
      </c>
      <c r="C33" s="34" t="n">
        <v>103376</v>
      </c>
      <c r="D33" s="34" t="n">
        <v>73261</v>
      </c>
      <c r="E33" s="56" t="n">
        <v>30</v>
      </c>
      <c r="F33" s="34" t="n">
        <v>31013</v>
      </c>
      <c r="G33" s="34" t="n">
        <v>42248</v>
      </c>
    </row>
    <row r="34" customFormat="false" ht="12.75" hidden="false" customHeight="false" outlineLevel="0" collapsed="false">
      <c r="A34" s="11" t="n">
        <v>27</v>
      </c>
      <c r="B34" s="53" t="s">
        <v>113</v>
      </c>
      <c r="C34" s="34" t="n">
        <v>66785</v>
      </c>
      <c r="D34" s="34" t="n">
        <v>67552</v>
      </c>
      <c r="E34" s="56" t="n">
        <v>25</v>
      </c>
      <c r="F34" s="34" t="n">
        <v>16696</v>
      </c>
      <c r="G34" s="34" t="n">
        <v>50856</v>
      </c>
    </row>
    <row r="35" customFormat="false" ht="12.75" hidden="false" customHeight="true" outlineLevel="0" collapsed="false">
      <c r="A35" s="41" t="s">
        <v>44</v>
      </c>
      <c r="B35" s="41"/>
      <c r="C35" s="34" t="n">
        <v>14418306</v>
      </c>
      <c r="D35" s="34" t="n">
        <v>2511351</v>
      </c>
      <c r="E35" s="43"/>
      <c r="F35" s="34" t="n">
        <v>1210591</v>
      </c>
      <c r="G35" s="34" t="n">
        <v>1300760</v>
      </c>
    </row>
  </sheetData>
  <autoFilter ref="A7:G7"/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" activeCellId="0" sqref="E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24.28"/>
    <col collapsed="false" customWidth="true" hidden="false" outlineLevel="0" max="3" min="3" style="25" width="12.14"/>
    <col collapsed="false" customWidth="true" hidden="false" outlineLevel="0" max="4" min="4" style="25" width="13.28"/>
    <col collapsed="false" customWidth="true" hidden="false" outlineLevel="0" max="5" min="5" style="25" width="12.28"/>
    <col collapsed="false" customWidth="true" hidden="false" outlineLevel="0" max="6" min="6" style="25" width="10.56"/>
    <col collapsed="false" customWidth="true" hidden="false" outlineLevel="0" max="7" min="7" style="25" width="12.14"/>
    <col collapsed="false" customWidth="false" hidden="false" outlineLevel="0" max="257" min="8" style="25" width="9.14"/>
  </cols>
  <sheetData>
    <row r="1" customFormat="false" ht="24" hidden="false" customHeight="true" outlineLevel="0" collapsed="false">
      <c r="A1" s="48"/>
      <c r="B1" s="26" t="s">
        <v>114</v>
      </c>
      <c r="C1" s="26"/>
      <c r="D1" s="26"/>
      <c r="E1" s="26"/>
      <c r="F1" s="26"/>
      <c r="G1" s="26"/>
    </row>
    <row r="2" customFormat="false" ht="16.5" hidden="false" customHeight="true" outlineLevel="0" collapsed="false">
      <c r="A2" s="48"/>
      <c r="B2" s="26"/>
      <c r="C2" s="26"/>
      <c r="D2" s="26"/>
      <c r="E2" s="26"/>
      <c r="F2" s="26"/>
      <c r="G2" s="26"/>
    </row>
    <row r="3" customFormat="false" ht="19.5" hidden="false" customHeight="false" outlineLevel="0" collapsed="false">
      <c r="A3" s="48"/>
      <c r="B3" s="49"/>
      <c r="C3" s="49"/>
      <c r="D3" s="49"/>
      <c r="E3" s="49"/>
      <c r="F3" s="50"/>
      <c r="G3" s="50" t="s">
        <v>81</v>
      </c>
    </row>
    <row r="4" customFormat="false" ht="18.75" hidden="false" customHeight="true" outlineLevel="0" collapsed="false">
      <c r="A4" s="27" t="s">
        <v>1</v>
      </c>
      <c r="B4" s="27" t="s">
        <v>2</v>
      </c>
      <c r="C4" s="51" t="s">
        <v>82</v>
      </c>
      <c r="D4" s="51" t="s">
        <v>115</v>
      </c>
      <c r="E4" s="52" t="s">
        <v>116</v>
      </c>
      <c r="F4" s="51" t="s">
        <v>85</v>
      </c>
      <c r="G4" s="51" t="s">
        <v>117</v>
      </c>
    </row>
    <row r="5" customFormat="false" ht="23.25" hidden="false" customHeight="true" outlineLevel="0" collapsed="false">
      <c r="A5" s="27"/>
      <c r="B5" s="27"/>
      <c r="C5" s="51"/>
      <c r="D5" s="51"/>
      <c r="E5" s="52"/>
      <c r="F5" s="51"/>
      <c r="G5" s="51"/>
    </row>
    <row r="6" customFormat="false" ht="20.25" hidden="false" customHeight="true" outlineLevel="0" collapsed="false">
      <c r="A6" s="27"/>
      <c r="B6" s="27"/>
      <c r="C6" s="51"/>
      <c r="D6" s="51"/>
      <c r="E6" s="52"/>
      <c r="F6" s="51"/>
      <c r="G6" s="51"/>
    </row>
    <row r="7" customFormat="false" ht="28.5" hidden="false" customHeight="true" outlineLevel="0" collapsed="false">
      <c r="A7" s="27"/>
      <c r="B7" s="27"/>
      <c r="C7" s="51"/>
      <c r="D7" s="51"/>
      <c r="E7" s="52"/>
      <c r="F7" s="51"/>
      <c r="G7" s="51"/>
    </row>
    <row r="8" customFormat="false" ht="12.75" hidden="false" customHeight="false" outlineLevel="0" collapsed="false">
      <c r="A8" s="11" t="n">
        <v>1</v>
      </c>
      <c r="B8" s="53" t="s">
        <v>87</v>
      </c>
      <c r="C8" s="34" t="n">
        <v>8909946</v>
      </c>
      <c r="D8" s="34" t="n">
        <v>99238</v>
      </c>
      <c r="E8" s="54"/>
      <c r="F8" s="34" t="n">
        <v>0</v>
      </c>
      <c r="G8" s="34" t="n">
        <v>99238</v>
      </c>
    </row>
    <row r="9" customFormat="false" ht="12.75" hidden="false" customHeight="false" outlineLevel="0" collapsed="false">
      <c r="A9" s="11" t="n">
        <v>2</v>
      </c>
      <c r="B9" s="55" t="s">
        <v>88</v>
      </c>
      <c r="C9" s="34" t="n">
        <v>803884</v>
      </c>
      <c r="D9" s="34" t="n">
        <v>173440</v>
      </c>
      <c r="E9" s="56" t="n">
        <v>17</v>
      </c>
      <c r="F9" s="34" t="n">
        <v>136660</v>
      </c>
      <c r="G9" s="34" t="n">
        <v>36780</v>
      </c>
    </row>
    <row r="10" customFormat="false" ht="12.75" hidden="false" customHeight="false" outlineLevel="0" collapsed="false">
      <c r="A10" s="11" t="n">
        <v>3</v>
      </c>
      <c r="B10" s="55" t="s">
        <v>89</v>
      </c>
      <c r="C10" s="34" t="n">
        <v>687298</v>
      </c>
      <c r="D10" s="34" t="n">
        <v>125289</v>
      </c>
      <c r="E10" s="56"/>
      <c r="F10" s="34" t="n">
        <v>0</v>
      </c>
      <c r="G10" s="34" t="n">
        <v>125289</v>
      </c>
    </row>
    <row r="11" customFormat="false" ht="12.75" hidden="false" customHeight="false" outlineLevel="0" collapsed="false">
      <c r="A11" s="11" t="n">
        <v>4</v>
      </c>
      <c r="B11" s="53" t="s">
        <v>90</v>
      </c>
      <c r="C11" s="34" t="n">
        <v>1414400</v>
      </c>
      <c r="D11" s="34" t="n">
        <v>94215</v>
      </c>
      <c r="E11" s="56" t="n">
        <v>6.5</v>
      </c>
      <c r="F11" s="34" t="n">
        <v>91936</v>
      </c>
      <c r="G11" s="34" t="n">
        <v>2279</v>
      </c>
    </row>
    <row r="12" customFormat="false" ht="12.75" hidden="false" customHeight="false" outlineLevel="0" collapsed="false">
      <c r="A12" s="11" t="n">
        <v>5</v>
      </c>
      <c r="B12" s="53" t="s">
        <v>91</v>
      </c>
      <c r="C12" s="34" t="n">
        <v>169853</v>
      </c>
      <c r="D12" s="34" t="n">
        <v>105424</v>
      </c>
      <c r="E12" s="56" t="n">
        <v>45</v>
      </c>
      <c r="F12" s="34" t="n">
        <v>76434</v>
      </c>
      <c r="G12" s="34" t="n">
        <v>28990</v>
      </c>
    </row>
    <row r="13" customFormat="false" ht="12.75" hidden="false" customHeight="false" outlineLevel="0" collapsed="false">
      <c r="A13" s="11" t="n">
        <v>6</v>
      </c>
      <c r="B13" s="53" t="s">
        <v>92</v>
      </c>
      <c r="C13" s="34" t="n">
        <v>202636</v>
      </c>
      <c r="D13" s="34" t="n">
        <v>79871</v>
      </c>
      <c r="E13" s="56" t="n">
        <v>35</v>
      </c>
      <c r="F13" s="34" t="n">
        <v>70923</v>
      </c>
      <c r="G13" s="34" t="n">
        <v>8948</v>
      </c>
    </row>
    <row r="14" customFormat="false" ht="12.75" hidden="false" customHeight="false" outlineLevel="0" collapsed="false">
      <c r="A14" s="11" t="n">
        <v>7</v>
      </c>
      <c r="B14" s="53" t="s">
        <v>93</v>
      </c>
      <c r="C14" s="34" t="n">
        <v>114241</v>
      </c>
      <c r="D14" s="34" t="n">
        <v>70330</v>
      </c>
      <c r="E14" s="56" t="n">
        <v>44</v>
      </c>
      <c r="F14" s="34" t="n">
        <v>50266</v>
      </c>
      <c r="G14" s="34" t="n">
        <v>20064</v>
      </c>
    </row>
    <row r="15" customFormat="false" ht="12.75" hidden="false" customHeight="false" outlineLevel="0" collapsed="false">
      <c r="A15" s="11" t="n">
        <v>8</v>
      </c>
      <c r="B15" s="53" t="s">
        <v>94</v>
      </c>
      <c r="C15" s="34" t="n">
        <v>119863</v>
      </c>
      <c r="D15" s="34" t="n">
        <v>73672</v>
      </c>
      <c r="E15" s="56" t="n">
        <v>60</v>
      </c>
      <c r="F15" s="34" t="n">
        <v>71918</v>
      </c>
      <c r="G15" s="34" t="n">
        <v>1754</v>
      </c>
    </row>
    <row r="16" customFormat="false" ht="12.75" hidden="false" customHeight="false" outlineLevel="0" collapsed="false">
      <c r="A16" s="11" t="n">
        <v>9</v>
      </c>
      <c r="B16" s="53" t="s">
        <v>95</v>
      </c>
      <c r="C16" s="34" t="n">
        <v>119585</v>
      </c>
      <c r="D16" s="34" t="n">
        <v>67943</v>
      </c>
      <c r="E16" s="56" t="n">
        <v>47</v>
      </c>
      <c r="F16" s="34" t="n">
        <v>56205</v>
      </c>
      <c r="G16" s="34" t="n">
        <v>11738</v>
      </c>
    </row>
    <row r="17" customFormat="false" ht="12.75" hidden="false" customHeight="false" outlineLevel="0" collapsed="false">
      <c r="A17" s="11" t="n">
        <v>10</v>
      </c>
      <c r="B17" s="53" t="s">
        <v>96</v>
      </c>
      <c r="C17" s="34" t="n">
        <v>139949</v>
      </c>
      <c r="D17" s="34" t="n">
        <v>101181</v>
      </c>
      <c r="E17" s="56" t="n">
        <v>40</v>
      </c>
      <c r="F17" s="34" t="n">
        <v>55980</v>
      </c>
      <c r="G17" s="34" t="n">
        <v>45201</v>
      </c>
    </row>
    <row r="18" customFormat="false" ht="12.75" hidden="false" customHeight="false" outlineLevel="0" collapsed="false">
      <c r="A18" s="11" t="n">
        <v>11</v>
      </c>
      <c r="B18" s="53" t="s">
        <v>97</v>
      </c>
      <c r="C18" s="34" t="n">
        <v>36496</v>
      </c>
      <c r="D18" s="34" t="n">
        <v>33873</v>
      </c>
      <c r="E18" s="56" t="n">
        <v>17</v>
      </c>
      <c r="F18" s="34" t="n">
        <v>6204</v>
      </c>
      <c r="G18" s="34" t="n">
        <v>27669</v>
      </c>
    </row>
    <row r="19" customFormat="false" ht="12.75" hidden="false" customHeight="false" outlineLevel="0" collapsed="false">
      <c r="A19" s="11" t="n">
        <v>12</v>
      </c>
      <c r="B19" s="53" t="s">
        <v>98</v>
      </c>
      <c r="C19" s="34" t="n">
        <v>155324</v>
      </c>
      <c r="D19" s="34" t="n">
        <v>61728</v>
      </c>
      <c r="E19" s="56"/>
      <c r="F19" s="34" t="n">
        <v>0</v>
      </c>
      <c r="G19" s="34" t="n">
        <v>61728</v>
      </c>
    </row>
    <row r="20" customFormat="false" ht="12.75" hidden="false" customHeight="false" outlineLevel="0" collapsed="false">
      <c r="A20" s="11" t="n">
        <v>13</v>
      </c>
      <c r="B20" s="53" t="s">
        <v>99</v>
      </c>
      <c r="C20" s="34" t="n">
        <v>41875</v>
      </c>
      <c r="D20" s="34" t="n">
        <v>26692</v>
      </c>
      <c r="E20" s="56" t="n">
        <v>18.29</v>
      </c>
      <c r="F20" s="34" t="n">
        <v>7659</v>
      </c>
      <c r="G20" s="34" t="n">
        <v>19033</v>
      </c>
    </row>
    <row r="21" customFormat="false" ht="12.75" hidden="false" customHeight="false" outlineLevel="0" collapsed="false">
      <c r="A21" s="11" t="n">
        <v>14</v>
      </c>
      <c r="B21" s="53" t="s">
        <v>100</v>
      </c>
      <c r="C21" s="34" t="n">
        <v>101760</v>
      </c>
      <c r="D21" s="34" t="n">
        <v>24024</v>
      </c>
      <c r="E21" s="56" t="n">
        <v>10</v>
      </c>
      <c r="F21" s="34" t="n">
        <v>10176</v>
      </c>
      <c r="G21" s="34" t="n">
        <v>13848</v>
      </c>
    </row>
    <row r="22" customFormat="false" ht="12.75" hidden="false" customHeight="false" outlineLevel="0" collapsed="false">
      <c r="A22" s="11" t="n">
        <v>15</v>
      </c>
      <c r="B22" s="53" t="s">
        <v>101</v>
      </c>
      <c r="C22" s="34" t="n">
        <v>336116</v>
      </c>
      <c r="D22" s="34" t="n">
        <v>109625</v>
      </c>
      <c r="E22" s="56" t="n">
        <v>25</v>
      </c>
      <c r="F22" s="34" t="n">
        <v>84029</v>
      </c>
      <c r="G22" s="34" t="n">
        <v>25596</v>
      </c>
    </row>
    <row r="23" customFormat="false" ht="12.75" hidden="false" customHeight="false" outlineLevel="0" collapsed="false">
      <c r="A23" s="11" t="n">
        <v>16</v>
      </c>
      <c r="B23" s="53" t="s">
        <v>102</v>
      </c>
      <c r="C23" s="34" t="n">
        <v>404290</v>
      </c>
      <c r="D23" s="34" t="n">
        <v>133444</v>
      </c>
      <c r="E23" s="56" t="n">
        <v>31</v>
      </c>
      <c r="F23" s="34" t="n">
        <v>125330</v>
      </c>
      <c r="G23" s="34" t="n">
        <v>8114</v>
      </c>
    </row>
    <row r="24" customFormat="false" ht="12.75" hidden="false" customHeight="false" outlineLevel="0" collapsed="false">
      <c r="A24" s="11" t="n">
        <v>17</v>
      </c>
      <c r="B24" s="55" t="s">
        <v>103</v>
      </c>
      <c r="C24" s="34" t="n">
        <v>109133</v>
      </c>
      <c r="D24" s="34" t="n">
        <v>64524</v>
      </c>
      <c r="E24" s="56" t="n">
        <v>45</v>
      </c>
      <c r="F24" s="34" t="n">
        <v>49110</v>
      </c>
      <c r="G24" s="34" t="n">
        <v>15414</v>
      </c>
    </row>
    <row r="25" customFormat="false" ht="12.75" hidden="false" customHeight="false" outlineLevel="0" collapsed="false">
      <c r="A25" s="11" t="n">
        <v>18</v>
      </c>
      <c r="B25" s="53" t="s">
        <v>104</v>
      </c>
      <c r="C25" s="34" t="n">
        <v>253983</v>
      </c>
      <c r="D25" s="34" t="n">
        <v>79772</v>
      </c>
      <c r="E25" s="56"/>
      <c r="F25" s="34" t="n">
        <v>0</v>
      </c>
      <c r="G25" s="34" t="n">
        <v>79772</v>
      </c>
    </row>
    <row r="26" customFormat="false" ht="12.75" hidden="false" customHeight="false" outlineLevel="0" collapsed="false">
      <c r="A26" s="11" t="n">
        <v>19</v>
      </c>
      <c r="B26" s="53" t="s">
        <v>105</v>
      </c>
      <c r="C26" s="34" t="n">
        <v>135888</v>
      </c>
      <c r="D26" s="34" t="n">
        <v>52057</v>
      </c>
      <c r="E26" s="56" t="n">
        <v>35</v>
      </c>
      <c r="F26" s="34" t="n">
        <v>47561</v>
      </c>
      <c r="G26" s="34" t="n">
        <v>4496</v>
      </c>
    </row>
    <row r="27" customFormat="false" ht="12.75" hidden="false" customHeight="false" outlineLevel="0" collapsed="false">
      <c r="A27" s="11" t="n">
        <v>20</v>
      </c>
      <c r="B27" s="53" t="s">
        <v>106</v>
      </c>
      <c r="C27" s="34" t="n">
        <v>85925</v>
      </c>
      <c r="D27" s="34" t="n">
        <v>39581</v>
      </c>
      <c r="E27" s="56" t="n">
        <v>40</v>
      </c>
      <c r="F27" s="34" t="n">
        <v>34370</v>
      </c>
      <c r="G27" s="34" t="n">
        <v>5211</v>
      </c>
    </row>
    <row r="28" customFormat="false" ht="12.75" hidden="false" customHeight="false" outlineLevel="0" collapsed="false">
      <c r="A28" s="11" t="n">
        <v>21</v>
      </c>
      <c r="B28" s="53" t="s">
        <v>107</v>
      </c>
      <c r="C28" s="34" t="n">
        <v>147163</v>
      </c>
      <c r="D28" s="34" t="n">
        <v>81344</v>
      </c>
      <c r="E28" s="56" t="n">
        <v>35</v>
      </c>
      <c r="F28" s="34" t="n">
        <v>51507</v>
      </c>
      <c r="G28" s="34" t="n">
        <v>29837</v>
      </c>
    </row>
    <row r="29" customFormat="false" ht="12.75" hidden="false" customHeight="false" outlineLevel="0" collapsed="false">
      <c r="A29" s="11" t="n">
        <v>22</v>
      </c>
      <c r="B29" s="53" t="s">
        <v>108</v>
      </c>
      <c r="C29" s="34" t="n">
        <v>248914</v>
      </c>
      <c r="D29" s="34" t="n">
        <v>70306</v>
      </c>
      <c r="E29" s="56" t="n">
        <v>28</v>
      </c>
      <c r="F29" s="34" t="n">
        <v>69696</v>
      </c>
      <c r="G29" s="34" t="n">
        <v>610</v>
      </c>
    </row>
    <row r="30" customFormat="false" ht="12.75" hidden="false" customHeight="false" outlineLevel="0" collapsed="false">
      <c r="A30" s="11" t="n">
        <v>23</v>
      </c>
      <c r="B30" s="53" t="s">
        <v>109</v>
      </c>
      <c r="C30" s="34" t="n">
        <v>47086</v>
      </c>
      <c r="D30" s="34" t="n">
        <v>36004</v>
      </c>
      <c r="E30" s="56" t="n">
        <v>25</v>
      </c>
      <c r="F30" s="34" t="n">
        <v>11772</v>
      </c>
      <c r="G30" s="34" t="n">
        <v>24232</v>
      </c>
    </row>
    <row r="31" customFormat="false" ht="12.75" hidden="false" customHeight="false" outlineLevel="0" collapsed="false">
      <c r="A31" s="11" t="n">
        <v>24</v>
      </c>
      <c r="B31" s="53" t="s">
        <v>110</v>
      </c>
      <c r="C31" s="34" t="n">
        <v>78173</v>
      </c>
      <c r="D31" s="34" t="n">
        <v>62041</v>
      </c>
      <c r="E31" s="56" t="n">
        <v>52</v>
      </c>
      <c r="F31" s="34" t="n">
        <v>40650</v>
      </c>
      <c r="G31" s="34" t="n">
        <v>21391</v>
      </c>
    </row>
    <row r="32" customFormat="false" ht="12.75" hidden="false" customHeight="false" outlineLevel="0" collapsed="false">
      <c r="A32" s="11" t="n">
        <v>25</v>
      </c>
      <c r="B32" s="53" t="s">
        <v>111</v>
      </c>
      <c r="C32" s="34" t="n">
        <v>219384</v>
      </c>
      <c r="D32" s="34" t="n">
        <v>103659</v>
      </c>
      <c r="E32" s="56" t="n">
        <v>35</v>
      </c>
      <c r="F32" s="34" t="n">
        <v>76784</v>
      </c>
      <c r="G32" s="34" t="n">
        <v>26875</v>
      </c>
    </row>
    <row r="33" customFormat="false" ht="12.75" hidden="false" customHeight="false" outlineLevel="0" collapsed="false">
      <c r="A33" s="11" t="n">
        <v>26</v>
      </c>
      <c r="B33" s="53" t="s">
        <v>112</v>
      </c>
      <c r="C33" s="34" t="n">
        <v>105651</v>
      </c>
      <c r="D33" s="34" t="n">
        <v>70281</v>
      </c>
      <c r="E33" s="56" t="n">
        <v>30</v>
      </c>
      <c r="F33" s="34" t="n">
        <v>31695</v>
      </c>
      <c r="G33" s="34" t="n">
        <v>38586</v>
      </c>
    </row>
    <row r="34" customFormat="false" ht="12.75" hidden="false" customHeight="false" outlineLevel="0" collapsed="false">
      <c r="A34" s="11" t="n">
        <v>27</v>
      </c>
      <c r="B34" s="53" t="s">
        <v>113</v>
      </c>
      <c r="C34" s="34" t="n">
        <v>70725</v>
      </c>
      <c r="D34" s="34" t="n">
        <v>64630</v>
      </c>
      <c r="E34" s="56" t="n">
        <v>37</v>
      </c>
      <c r="F34" s="34" t="n">
        <v>26168</v>
      </c>
      <c r="G34" s="34" t="n">
        <v>38462</v>
      </c>
    </row>
    <row r="35" customFormat="false" ht="12.75" hidden="false" customHeight="true" outlineLevel="0" collapsed="false">
      <c r="A35" s="57" t="s">
        <v>79</v>
      </c>
      <c r="B35" s="57"/>
      <c r="C35" s="34"/>
      <c r="D35" s="34" t="n">
        <v>526000</v>
      </c>
      <c r="E35" s="43"/>
      <c r="F35" s="34"/>
      <c r="G35" s="34" t="n">
        <v>526000</v>
      </c>
    </row>
    <row r="36" customFormat="false" ht="12.75" hidden="false" customHeight="true" outlineLevel="0" collapsed="false">
      <c r="A36" s="41" t="s">
        <v>44</v>
      </c>
      <c r="B36" s="41"/>
      <c r="C36" s="34" t="n">
        <v>15259541</v>
      </c>
      <c r="D36" s="34" t="n">
        <v>2630188</v>
      </c>
      <c r="E36" s="43"/>
      <c r="F36" s="34" t="n">
        <v>1283033</v>
      </c>
      <c r="G36" s="34" t="n">
        <v>1347155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2">
      <formula>0</formula>
    </cfRule>
  </conditionalFormatting>
  <conditionalFormatting sqref="D35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25.28"/>
    <col collapsed="false" customWidth="true" hidden="false" outlineLevel="0" max="3" min="3" style="25" width="12.14"/>
    <col collapsed="false" customWidth="true" hidden="false" outlineLevel="0" max="4" min="4" style="25" width="13.28"/>
    <col collapsed="false" customWidth="true" hidden="false" outlineLevel="0" max="5" min="5" style="25" width="12.28"/>
    <col collapsed="false" customWidth="true" hidden="false" outlineLevel="0" max="6" min="6" style="25" width="10.56"/>
    <col collapsed="false" customWidth="true" hidden="false" outlineLevel="0" max="7" min="7" style="25" width="12.14"/>
    <col collapsed="false" customWidth="false" hidden="false" outlineLevel="0" max="257" min="8" style="25" width="9.14"/>
  </cols>
  <sheetData>
    <row r="1" customFormat="false" ht="24" hidden="false" customHeight="true" outlineLevel="0" collapsed="false">
      <c r="A1" s="48"/>
      <c r="B1" s="26" t="s">
        <v>118</v>
      </c>
      <c r="C1" s="26"/>
      <c r="D1" s="26"/>
      <c r="E1" s="26"/>
      <c r="F1" s="26"/>
      <c r="G1" s="26"/>
    </row>
    <row r="2" customFormat="false" ht="16.5" hidden="false" customHeight="true" outlineLevel="0" collapsed="false">
      <c r="A2" s="48"/>
      <c r="B2" s="26"/>
      <c r="C2" s="26"/>
      <c r="D2" s="26"/>
      <c r="E2" s="26"/>
      <c r="F2" s="26"/>
      <c r="G2" s="26"/>
    </row>
    <row r="3" customFormat="false" ht="19.5" hidden="false" customHeight="false" outlineLevel="0" collapsed="false">
      <c r="A3" s="48"/>
      <c r="B3" s="49"/>
      <c r="C3" s="49"/>
      <c r="D3" s="49"/>
      <c r="E3" s="49"/>
      <c r="F3" s="50"/>
      <c r="G3" s="50" t="s">
        <v>81</v>
      </c>
    </row>
    <row r="4" customFormat="false" ht="18.75" hidden="false" customHeight="true" outlineLevel="0" collapsed="false">
      <c r="A4" s="27" t="s">
        <v>1</v>
      </c>
      <c r="B4" s="27" t="s">
        <v>2</v>
      </c>
      <c r="C4" s="51" t="s">
        <v>82</v>
      </c>
      <c r="D4" s="51" t="s">
        <v>119</v>
      </c>
      <c r="E4" s="52" t="s">
        <v>120</v>
      </c>
      <c r="F4" s="51" t="s">
        <v>85</v>
      </c>
      <c r="G4" s="51" t="s">
        <v>121</v>
      </c>
    </row>
    <row r="5" customFormat="false" ht="23.25" hidden="false" customHeight="true" outlineLevel="0" collapsed="false">
      <c r="A5" s="27"/>
      <c r="B5" s="27"/>
      <c r="C5" s="51"/>
      <c r="D5" s="51"/>
      <c r="E5" s="52"/>
      <c r="F5" s="51"/>
      <c r="G5" s="51"/>
    </row>
    <row r="6" customFormat="false" ht="20.25" hidden="false" customHeight="true" outlineLevel="0" collapsed="false">
      <c r="A6" s="27"/>
      <c r="B6" s="27"/>
      <c r="C6" s="51"/>
      <c r="D6" s="51"/>
      <c r="E6" s="52"/>
      <c r="F6" s="51"/>
      <c r="G6" s="51"/>
    </row>
    <row r="7" customFormat="false" ht="28.5" hidden="false" customHeight="true" outlineLevel="0" collapsed="false">
      <c r="A7" s="27"/>
      <c r="B7" s="27"/>
      <c r="C7" s="51"/>
      <c r="D7" s="51"/>
      <c r="E7" s="52"/>
      <c r="F7" s="51"/>
      <c r="G7" s="51"/>
    </row>
    <row r="8" customFormat="false" ht="12.75" hidden="false" customHeight="false" outlineLevel="0" collapsed="false">
      <c r="A8" s="11" t="n">
        <v>1</v>
      </c>
      <c r="B8" s="53" t="s">
        <v>87</v>
      </c>
      <c r="C8" s="34" t="n">
        <v>9654049</v>
      </c>
      <c r="D8" s="34" t="n">
        <v>0</v>
      </c>
      <c r="E8" s="54"/>
      <c r="F8" s="34" t="n">
        <v>0</v>
      </c>
      <c r="G8" s="34" t="n">
        <v>0</v>
      </c>
    </row>
    <row r="9" customFormat="false" ht="12.75" hidden="false" customHeight="false" outlineLevel="0" collapsed="false">
      <c r="A9" s="11" t="n">
        <v>2</v>
      </c>
      <c r="B9" s="55" t="s">
        <v>88</v>
      </c>
      <c r="C9" s="34" t="n">
        <v>828001</v>
      </c>
      <c r="D9" s="34" t="n">
        <v>149641</v>
      </c>
      <c r="E9" s="56" t="n">
        <v>18</v>
      </c>
      <c r="F9" s="34" t="n">
        <v>149040</v>
      </c>
      <c r="G9" s="34" t="n">
        <v>601</v>
      </c>
    </row>
    <row r="10" customFormat="false" ht="12.75" hidden="false" customHeight="false" outlineLevel="0" collapsed="false">
      <c r="A10" s="11" t="n">
        <v>3</v>
      </c>
      <c r="B10" s="55" t="s">
        <v>89</v>
      </c>
      <c r="C10" s="34" t="n">
        <v>731972</v>
      </c>
      <c r="D10" s="34" t="n">
        <v>90500</v>
      </c>
      <c r="E10" s="56"/>
      <c r="F10" s="34" t="n">
        <v>0</v>
      </c>
      <c r="G10" s="34" t="n">
        <v>90500</v>
      </c>
    </row>
    <row r="11" customFormat="false" ht="12.75" hidden="false" customHeight="false" outlineLevel="0" collapsed="false">
      <c r="A11" s="11" t="n">
        <v>4</v>
      </c>
      <c r="B11" s="53" t="s">
        <v>90</v>
      </c>
      <c r="C11" s="34" t="n">
        <v>1523309</v>
      </c>
      <c r="D11" s="34" t="n">
        <v>41793</v>
      </c>
      <c r="E11" s="56" t="n">
        <v>2.5</v>
      </c>
      <c r="F11" s="34" t="n">
        <v>38083</v>
      </c>
      <c r="G11" s="34" t="n">
        <v>3710</v>
      </c>
    </row>
    <row r="12" customFormat="false" ht="12.75" hidden="false" customHeight="false" outlineLevel="0" collapsed="false">
      <c r="A12" s="11" t="n">
        <v>5</v>
      </c>
      <c r="B12" s="53" t="s">
        <v>91</v>
      </c>
      <c r="C12" s="34" t="n">
        <v>179195</v>
      </c>
      <c r="D12" s="34" t="n">
        <v>95856</v>
      </c>
      <c r="E12" s="56" t="n">
        <v>52</v>
      </c>
      <c r="F12" s="34" t="n">
        <v>93181</v>
      </c>
      <c r="G12" s="34" t="n">
        <v>2675</v>
      </c>
    </row>
    <row r="13" customFormat="false" ht="12.75" hidden="false" customHeight="false" outlineLevel="0" collapsed="false">
      <c r="A13" s="11" t="n">
        <v>6</v>
      </c>
      <c r="B13" s="53" t="s">
        <v>92</v>
      </c>
      <c r="C13" s="34" t="n">
        <v>218847</v>
      </c>
      <c r="D13" s="34" t="n">
        <v>70599</v>
      </c>
      <c r="E13" s="56" t="n">
        <v>32</v>
      </c>
      <c r="F13" s="34" t="n">
        <v>70031</v>
      </c>
      <c r="G13" s="34" t="n">
        <v>568</v>
      </c>
    </row>
    <row r="14" customFormat="false" ht="12.75" hidden="false" customHeight="false" outlineLevel="0" collapsed="false">
      <c r="A14" s="11" t="n">
        <v>7</v>
      </c>
      <c r="B14" s="53" t="s">
        <v>93</v>
      </c>
      <c r="C14" s="34" t="n">
        <v>119610</v>
      </c>
      <c r="D14" s="34" t="n">
        <v>64883</v>
      </c>
      <c r="E14" s="56" t="n">
        <v>53</v>
      </c>
      <c r="F14" s="34" t="n">
        <v>63393</v>
      </c>
      <c r="G14" s="34" t="n">
        <v>1490</v>
      </c>
    </row>
    <row r="15" customFormat="false" ht="12.75" hidden="false" customHeight="false" outlineLevel="0" collapsed="false">
      <c r="A15" s="11" t="n">
        <v>8</v>
      </c>
      <c r="B15" s="53" t="s">
        <v>94</v>
      </c>
      <c r="C15" s="34" t="n">
        <v>128254</v>
      </c>
      <c r="D15" s="34" t="n">
        <v>66757</v>
      </c>
      <c r="E15" s="56" t="n">
        <v>51</v>
      </c>
      <c r="F15" s="34" t="n">
        <v>65410</v>
      </c>
      <c r="G15" s="34" t="n">
        <v>1347</v>
      </c>
    </row>
    <row r="16" customFormat="false" ht="12.75" hidden="false" customHeight="false" outlineLevel="0" collapsed="false">
      <c r="A16" s="11" t="n">
        <v>9</v>
      </c>
      <c r="B16" s="53" t="s">
        <v>95</v>
      </c>
      <c r="C16" s="34" t="n">
        <v>123173</v>
      </c>
      <c r="D16" s="34" t="n">
        <v>61736</v>
      </c>
      <c r="E16" s="56" t="n">
        <v>50</v>
      </c>
      <c r="F16" s="34" t="n">
        <v>61587</v>
      </c>
      <c r="G16" s="34" t="n">
        <v>149</v>
      </c>
    </row>
    <row r="17" customFormat="false" ht="12.75" hidden="false" customHeight="false" outlineLevel="0" collapsed="false">
      <c r="A17" s="11" t="n">
        <v>10</v>
      </c>
      <c r="B17" s="53" t="s">
        <v>96</v>
      </c>
      <c r="C17" s="34" t="n">
        <v>147926</v>
      </c>
      <c r="D17" s="34" t="n">
        <v>92794</v>
      </c>
      <c r="E17" s="56" t="n">
        <v>60</v>
      </c>
      <c r="F17" s="34" t="n">
        <v>88756</v>
      </c>
      <c r="G17" s="34" t="n">
        <v>4038</v>
      </c>
    </row>
    <row r="18" customFormat="false" ht="12.75" hidden="false" customHeight="false" outlineLevel="0" collapsed="false">
      <c r="A18" s="11" t="n">
        <v>11</v>
      </c>
      <c r="B18" s="53" t="s">
        <v>97</v>
      </c>
      <c r="C18" s="34" t="n">
        <v>38613</v>
      </c>
      <c r="D18" s="34" t="n">
        <v>30299</v>
      </c>
      <c r="E18" s="56" t="n">
        <v>52.5</v>
      </c>
      <c r="F18" s="34" t="n">
        <v>20272</v>
      </c>
      <c r="G18" s="34" t="n">
        <v>10027</v>
      </c>
    </row>
    <row r="19" customFormat="false" ht="12.75" hidden="false" customHeight="false" outlineLevel="0" collapsed="false">
      <c r="A19" s="11" t="n">
        <v>12</v>
      </c>
      <c r="B19" s="53" t="s">
        <v>98</v>
      </c>
      <c r="C19" s="34" t="n">
        <v>162314</v>
      </c>
      <c r="D19" s="34" t="n">
        <v>54838</v>
      </c>
      <c r="E19" s="56"/>
      <c r="F19" s="34" t="n">
        <v>0</v>
      </c>
      <c r="G19" s="34" t="n">
        <v>54838</v>
      </c>
    </row>
    <row r="20" customFormat="false" ht="12.75" hidden="false" customHeight="false" outlineLevel="0" collapsed="false">
      <c r="A20" s="11" t="n">
        <v>13</v>
      </c>
      <c r="B20" s="53" t="s">
        <v>99</v>
      </c>
      <c r="C20" s="34" t="n">
        <v>43341</v>
      </c>
      <c r="D20" s="34" t="n">
        <v>23563</v>
      </c>
      <c r="E20" s="56" t="n">
        <v>40.24</v>
      </c>
      <c r="F20" s="34" t="n">
        <v>17440</v>
      </c>
      <c r="G20" s="34" t="n">
        <v>6123</v>
      </c>
    </row>
    <row r="21" customFormat="false" ht="12.75" hidden="false" customHeight="false" outlineLevel="0" collapsed="false">
      <c r="A21" s="11" t="n">
        <v>14</v>
      </c>
      <c r="B21" s="53" t="s">
        <v>100</v>
      </c>
      <c r="C21" s="34" t="n">
        <v>108171</v>
      </c>
      <c r="D21" s="34" t="n">
        <v>18864</v>
      </c>
      <c r="E21" s="56" t="n">
        <v>15</v>
      </c>
      <c r="F21" s="34" t="n">
        <v>16226</v>
      </c>
      <c r="G21" s="34" t="n">
        <v>2638</v>
      </c>
    </row>
    <row r="22" customFormat="false" ht="12.75" hidden="false" customHeight="false" outlineLevel="0" collapsed="false">
      <c r="A22" s="11" t="n">
        <v>15</v>
      </c>
      <c r="B22" s="53" t="s">
        <v>101</v>
      </c>
      <c r="C22" s="34" t="n">
        <v>358972</v>
      </c>
      <c r="D22" s="34" t="n">
        <v>97650</v>
      </c>
      <c r="E22" s="56" t="n">
        <v>25</v>
      </c>
      <c r="F22" s="34" t="n">
        <v>89743</v>
      </c>
      <c r="G22" s="34" t="n">
        <v>7907</v>
      </c>
    </row>
    <row r="23" customFormat="false" ht="12.75" hidden="false" customHeight="false" outlineLevel="0" collapsed="false">
      <c r="A23" s="11" t="n">
        <v>16</v>
      </c>
      <c r="B23" s="53" t="s">
        <v>102</v>
      </c>
      <c r="C23" s="34" t="n">
        <v>428547</v>
      </c>
      <c r="D23" s="34" t="n">
        <v>116865</v>
      </c>
      <c r="E23" s="56" t="n">
        <v>27</v>
      </c>
      <c r="F23" s="34" t="n">
        <v>115708</v>
      </c>
      <c r="G23" s="34" t="n">
        <v>1157</v>
      </c>
    </row>
    <row r="24" customFormat="false" ht="12.75" hidden="false" customHeight="false" outlineLevel="0" collapsed="false">
      <c r="A24" s="11" t="n">
        <v>17</v>
      </c>
      <c r="B24" s="55" t="s">
        <v>103</v>
      </c>
      <c r="C24" s="34" t="n">
        <v>113717</v>
      </c>
      <c r="D24" s="34" t="n">
        <v>59061</v>
      </c>
      <c r="E24" s="56" t="n">
        <v>45</v>
      </c>
      <c r="F24" s="34" t="n">
        <v>51173</v>
      </c>
      <c r="G24" s="34" t="n">
        <v>7888</v>
      </c>
    </row>
    <row r="25" customFormat="false" ht="12.75" hidden="false" customHeight="false" outlineLevel="0" collapsed="false">
      <c r="A25" s="11" t="n">
        <v>18</v>
      </c>
      <c r="B25" s="53" t="s">
        <v>104</v>
      </c>
      <c r="C25" s="34" t="n">
        <v>268968</v>
      </c>
      <c r="D25" s="34" t="n">
        <v>69441</v>
      </c>
      <c r="E25" s="56"/>
      <c r="F25" s="34" t="n">
        <v>0</v>
      </c>
      <c r="G25" s="34" t="n">
        <v>69441</v>
      </c>
    </row>
    <row r="26" customFormat="false" ht="12.75" hidden="false" customHeight="false" outlineLevel="0" collapsed="false">
      <c r="A26" s="11" t="n">
        <v>19</v>
      </c>
      <c r="B26" s="53" t="s">
        <v>105</v>
      </c>
      <c r="C26" s="34" t="n">
        <v>144721</v>
      </c>
      <c r="D26" s="34" t="n">
        <v>45501</v>
      </c>
      <c r="E26" s="56" t="n">
        <v>30</v>
      </c>
      <c r="F26" s="34" t="n">
        <v>43416</v>
      </c>
      <c r="G26" s="34" t="n">
        <v>2085</v>
      </c>
    </row>
    <row r="27" customFormat="false" ht="12.75" hidden="false" customHeight="false" outlineLevel="0" collapsed="false">
      <c r="A27" s="11" t="n">
        <v>20</v>
      </c>
      <c r="B27" s="53" t="s">
        <v>106</v>
      </c>
      <c r="C27" s="34" t="n">
        <v>91511</v>
      </c>
      <c r="D27" s="34" t="n">
        <v>34881</v>
      </c>
      <c r="E27" s="56" t="n">
        <v>38</v>
      </c>
      <c r="F27" s="34" t="n">
        <v>34774</v>
      </c>
      <c r="G27" s="34" t="n">
        <v>107</v>
      </c>
    </row>
    <row r="28" customFormat="false" ht="12.75" hidden="false" customHeight="false" outlineLevel="0" collapsed="false">
      <c r="A28" s="11" t="n">
        <v>21</v>
      </c>
      <c r="B28" s="53" t="s">
        <v>107</v>
      </c>
      <c r="C28" s="34" t="n">
        <v>155404</v>
      </c>
      <c r="D28" s="34" t="n">
        <v>74433</v>
      </c>
      <c r="E28" s="56" t="n">
        <v>45</v>
      </c>
      <c r="F28" s="34" t="n">
        <v>69932</v>
      </c>
      <c r="G28" s="34" t="n">
        <v>4501</v>
      </c>
    </row>
    <row r="29" customFormat="false" ht="12.75" hidden="false" customHeight="false" outlineLevel="0" collapsed="false">
      <c r="A29" s="11" t="n">
        <v>22</v>
      </c>
      <c r="B29" s="53" t="s">
        <v>108</v>
      </c>
      <c r="C29" s="34" t="n">
        <v>460000</v>
      </c>
      <c r="D29" s="34" t="n">
        <v>35257</v>
      </c>
      <c r="E29" s="56" t="n">
        <v>7.5</v>
      </c>
      <c r="F29" s="34" t="n">
        <v>34500</v>
      </c>
      <c r="G29" s="34" t="n">
        <v>757</v>
      </c>
    </row>
    <row r="30" customFormat="false" ht="12.75" hidden="false" customHeight="false" outlineLevel="0" collapsed="false">
      <c r="A30" s="11" t="n">
        <v>23</v>
      </c>
      <c r="B30" s="53" t="s">
        <v>109</v>
      </c>
      <c r="C30" s="34" t="n">
        <v>49158</v>
      </c>
      <c r="D30" s="34" t="n">
        <v>32720</v>
      </c>
      <c r="E30" s="56" t="n">
        <v>50</v>
      </c>
      <c r="F30" s="34" t="n">
        <v>24579</v>
      </c>
      <c r="G30" s="34" t="n">
        <v>8141</v>
      </c>
    </row>
    <row r="31" customFormat="false" ht="12.75" hidden="false" customHeight="false" outlineLevel="0" collapsed="false">
      <c r="A31" s="11" t="n">
        <v>24</v>
      </c>
      <c r="B31" s="53" t="s">
        <v>110</v>
      </c>
      <c r="C31" s="34" t="n">
        <v>80909</v>
      </c>
      <c r="D31" s="34" t="n">
        <v>56720</v>
      </c>
      <c r="E31" s="56" t="n">
        <v>60</v>
      </c>
      <c r="F31" s="34" t="n">
        <v>48545</v>
      </c>
      <c r="G31" s="34" t="n">
        <v>8175</v>
      </c>
    </row>
    <row r="32" customFormat="false" ht="12.75" hidden="false" customHeight="false" outlineLevel="0" collapsed="false">
      <c r="A32" s="11" t="n">
        <v>25</v>
      </c>
      <c r="B32" s="53" t="s">
        <v>111</v>
      </c>
      <c r="C32" s="34" t="n">
        <v>228379</v>
      </c>
      <c r="D32" s="34" t="n">
        <v>95683</v>
      </c>
      <c r="E32" s="56" t="n">
        <v>40</v>
      </c>
      <c r="F32" s="34" t="n">
        <v>91352</v>
      </c>
      <c r="G32" s="34" t="n">
        <v>4331</v>
      </c>
    </row>
    <row r="33" customFormat="false" ht="12.75" hidden="false" customHeight="false" outlineLevel="0" collapsed="false">
      <c r="A33" s="11" t="n">
        <v>26</v>
      </c>
      <c r="B33" s="53" t="s">
        <v>112</v>
      </c>
      <c r="C33" s="34" t="n">
        <v>108398</v>
      </c>
      <c r="D33" s="34" t="n">
        <v>65233</v>
      </c>
      <c r="E33" s="56" t="n">
        <v>53</v>
      </c>
      <c r="F33" s="34" t="n">
        <v>57451</v>
      </c>
      <c r="G33" s="34" t="n">
        <v>7782</v>
      </c>
    </row>
    <row r="34" customFormat="false" ht="12.75" hidden="false" customHeight="false" outlineLevel="0" collapsed="false">
      <c r="A34" s="11" t="n">
        <v>27</v>
      </c>
      <c r="B34" s="53" t="s">
        <v>113</v>
      </c>
      <c r="C34" s="34" t="n">
        <v>74332</v>
      </c>
      <c r="D34" s="34" t="n">
        <v>60048</v>
      </c>
      <c r="E34" s="56" t="n">
        <v>60</v>
      </c>
      <c r="F34" s="34" t="n">
        <v>44599</v>
      </c>
      <c r="G34" s="34" t="n">
        <v>15449</v>
      </c>
    </row>
    <row r="35" customFormat="false" ht="12.75" hidden="false" customHeight="true" outlineLevel="0" collapsed="false">
      <c r="A35" s="57" t="s">
        <v>79</v>
      </c>
      <c r="B35" s="57"/>
      <c r="C35" s="34"/>
      <c r="D35" s="34" t="n">
        <v>426000</v>
      </c>
      <c r="E35" s="43"/>
      <c r="F35" s="34"/>
      <c r="G35" s="34" t="n">
        <v>426000</v>
      </c>
    </row>
    <row r="36" customFormat="false" ht="12.75" hidden="false" customHeight="true" outlineLevel="0" collapsed="false">
      <c r="A36" s="41" t="s">
        <v>44</v>
      </c>
      <c r="B36" s="41"/>
      <c r="C36" s="34" t="n">
        <v>16569791</v>
      </c>
      <c r="D36" s="34" t="n">
        <v>2131616</v>
      </c>
      <c r="E36" s="43"/>
      <c r="F36" s="34" t="n">
        <v>1389191</v>
      </c>
      <c r="G36" s="34" t="n">
        <v>742425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4">
      <formula>0</formula>
    </cfRule>
  </conditionalFormatting>
  <conditionalFormatting sqref="D35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ЧерниковаОД</cp:lastModifiedBy>
  <cp:lastPrinted>2022-10-28T08:35:43Z</cp:lastPrinted>
  <dcterms:modified xsi:type="dcterms:W3CDTF">2022-11-28T07:44:45Z</dcterms:modified>
  <cp:revision>0</cp:revision>
  <dc:subject/>
  <dc:title/>
</cp:coreProperties>
</file>