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нормативные 2022,2023,2024" sheetId="1" state="visible" r:id="rId2"/>
    <sheet name="Расчет дот 2022" sheetId="2" state="visible" r:id="rId3"/>
    <sheet name="НДФЛ_на 22" sheetId="3" state="visible" r:id="rId4"/>
    <sheet name="НДФЛ_на 23" sheetId="4" state="visible" r:id="rId5"/>
    <sheet name="НДФЛ_на 24" sheetId="5" state="visible" r:id="rId6"/>
  </sheets>
  <externalReferences>
    <externalReference r:id="rId7"/>
  </externalReferences>
  <definedNames>
    <definedName function="false" hidden="false" localSheetId="2" name="_xlnm.Print_Area" vbProcedure="false">'НДФЛ_на 22'!$A$4:$G$35</definedName>
    <definedName function="false" hidden="true" localSheetId="2" name="_xlnm._FilterDatabase" vbProcedure="false">'НДФЛ_на 22'!$A$7:$G$7</definedName>
    <definedName function="false" hidden="false" localSheetId="3" name="_xlnm.Print_Area" vbProcedure="false">'НДФЛ_на 23'!$A$1:$G$36</definedName>
    <definedName function="false" hidden="false" localSheetId="4" name="_xlnm.Print_Area" vbProcedure="false">'НДФЛ_на 24'!$A$1:$G$36</definedName>
    <definedName function="false" hidden="false" localSheetId="0" name="_xlnm.Print_Area" vbProcedure="false">'нормативные 2022,2023,2024'!$A$1:$AG$35</definedName>
    <definedName function="false" hidden="false" localSheetId="0" name="_xlnm.Print_Titles" vbProcedure="false">'нормативные 2022,2023,2024'!$A:$B</definedName>
    <definedName function="false" hidden="false" localSheetId="1" name="_xlnm.Print_Area" vbProcedure="false">'Расчет дот 2022'!$A$1:$R$35</definedName>
    <definedName function="false" hidden="false" localSheetId="1" name="_xlnm.Print_Titles" vbProcedure="false">'Расчет дот 2022'!$A:$B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2" name="А34" vbProcedure="false">'[1]01'!$AJ$8996</definedName>
    <definedName function="false" hidden="false" localSheetId="2" name="а452" vbProcedure="false">'[1]01'!$AJ$8996</definedName>
    <definedName function="false" hidden="false" localSheetId="2" name="А875" vbProcedure="false">'[1]01'!$AU$11823</definedName>
    <definedName function="false" hidden="false" localSheetId="3" name="Excel_BuiltIn__FilterDatabase" vbProcedure="false">'НДФЛ_на 23'!$A$5:$B$36</definedName>
    <definedName function="false" hidden="false" localSheetId="3" name="А34" vbProcedure="false">'[1]01'!$AJ$8996</definedName>
    <definedName function="false" hidden="false" localSheetId="3" name="а452" vbProcedure="false">'[1]01'!$AJ$8996</definedName>
    <definedName function="false" hidden="false" localSheetId="3" name="А875" vbProcedure="false">'[1]01'!$AU$11823</definedName>
    <definedName function="false" hidden="false" localSheetId="4" name="Excel_BuiltIn__FilterDatabase" vbProcedure="false">'НДФЛ_на 24'!$A$5:$B$36</definedName>
    <definedName function="false" hidden="false" localSheetId="4" name="А34" vbProcedure="false">'[1]01'!$AJ$8996</definedName>
    <definedName function="false" hidden="false" localSheetId="4" name="а452" vbProcedure="false">'[1]01'!$AJ$8996</definedName>
    <definedName function="false" hidden="false" localSheetId="4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Расчет индекса бюджетных расходов муниципальных районов (муниципальных округов, городских округов) на 2022 год и на плановый период 2023 и 2024 годов</t>
  </si>
  <si>
    <t xml:space="preserve">численность населения на 01.01.2021 г.</t>
  </si>
  <si>
    <t xml:space="preserve">органы местного самоуправления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порт и физическая культура</t>
  </si>
  <si>
    <t xml:space="preserve">социальная политика</t>
  </si>
  <si>
    <t xml:space="preserve">Всего</t>
  </si>
  <si>
    <t xml:space="preserve">НОРМАТИВНЫЕ РАСХОДЫ на 1 жителя тыс.руб./чел.</t>
  </si>
  <si>
    <t xml:space="preserve">ИБР</t>
  </si>
  <si>
    <t xml:space="preserve">2022 год</t>
  </si>
  <si>
    <t xml:space="preserve">2023 год</t>
  </si>
  <si>
    <t xml:space="preserve">2024 год</t>
  </si>
  <si>
    <t xml:space="preserve">г.Орел</t>
  </si>
  <si>
    <t xml:space="preserve">г.Ливны</t>
  </si>
  <si>
    <t xml:space="preserve">г.Мценск</t>
  </si>
  <si>
    <t xml:space="preserve">Орловский МО</t>
  </si>
  <si>
    <t xml:space="preserve">Болховский </t>
  </si>
  <si>
    <t xml:space="preserve">Верховский</t>
  </si>
  <si>
    <t xml:space="preserve">Глазуновский</t>
  </si>
  <si>
    <t xml:space="preserve">Дмитровский</t>
  </si>
  <si>
    <t xml:space="preserve">Должанский</t>
  </si>
  <si>
    <t xml:space="preserve">Залегощенский</t>
  </si>
  <si>
    <t xml:space="preserve">Знам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ой</t>
  </si>
  <si>
    <t xml:space="preserve">Ливенский</t>
  </si>
  <si>
    <t xml:space="preserve">Малоархангельский</t>
  </si>
  <si>
    <t xml:space="preserve">Мценский</t>
  </si>
  <si>
    <t xml:space="preserve">Новодеревеньковский</t>
  </si>
  <si>
    <t xml:space="preserve">Новосильский</t>
  </si>
  <si>
    <t xml:space="preserve">Покровский</t>
  </si>
  <si>
    <t xml:space="preserve">Свердловский</t>
  </si>
  <si>
    <t xml:space="preserve">Сос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Итого районы</t>
  </si>
  <si>
    <t xml:space="preserve">Расчет дотаций на выравнивание бюджетной обеспеченности муниципальных районов (муниципальных округов, городских округов) на 2022-2024 г.г.</t>
  </si>
  <si>
    <t xml:space="preserve">№ п/п</t>
  </si>
  <si>
    <t xml:space="preserve">Наименование</t>
  </si>
  <si>
    <t xml:space="preserve">Численность населения на 01.01.21 г.</t>
  </si>
  <si>
    <t xml:space="preserve">Налоговые  доходы            </t>
  </si>
  <si>
    <r>
      <rPr>
        <sz val="10"/>
        <rFont val="Times New Roman"/>
        <family val="1"/>
      </rPr>
      <t xml:space="preserve">Бюджетная обеспеченность     </t>
    </r>
    <r>
      <rPr>
        <b val="true"/>
        <sz val="10"/>
        <rFont val="Times New Roman"/>
        <family val="1"/>
      </rPr>
      <t xml:space="preserve">(до выравнивания)</t>
    </r>
  </si>
  <si>
    <t xml:space="preserve">ИБР </t>
  </si>
  <si>
    <r>
      <rPr>
        <sz val="10"/>
        <rFont val="Times New Roman"/>
        <family val="1"/>
      </rPr>
      <t xml:space="preserve">Объём средств, необходимый до подтягивания БО до уровня, установленного в качестве критерия выравнивания </t>
    </r>
    <r>
      <rPr>
        <b val="true"/>
        <sz val="10"/>
        <rFont val="Times New Roman"/>
        <family val="1"/>
      </rPr>
      <t xml:space="preserve">(дотация МР (МО, ГО))</t>
    </r>
  </si>
  <si>
    <r>
      <rPr>
        <sz val="10"/>
        <rFont val="Times New Roman"/>
        <family val="1"/>
      </rPr>
      <t xml:space="preserve">Бюджетная обеспеченность </t>
    </r>
    <r>
      <rPr>
        <b val="true"/>
        <sz val="10"/>
        <rFont val="Times New Roman"/>
        <family val="1"/>
      </rPr>
      <t xml:space="preserve">(после выравнивания)</t>
    </r>
  </si>
  <si>
    <t xml:space="preserve">Бюджет г. Орла</t>
  </si>
  <si>
    <t xml:space="preserve">Бюджет г. Ливны</t>
  </si>
  <si>
    <t xml:space="preserve">Бюджет г. Мценска</t>
  </si>
  <si>
    <t xml:space="preserve">Болховский РБ</t>
  </si>
  <si>
    <t xml:space="preserve">Верховский РБ</t>
  </si>
  <si>
    <t xml:space="preserve">Глазуновский РБ</t>
  </si>
  <si>
    <t xml:space="preserve">Дмитровский РБ</t>
  </si>
  <si>
    <t xml:space="preserve">Должанский РБ</t>
  </si>
  <si>
    <t xml:space="preserve">Залегощенский РБ</t>
  </si>
  <si>
    <t xml:space="preserve">Знаменский РБ</t>
  </si>
  <si>
    <t xml:space="preserve">Колпнянский РБ</t>
  </si>
  <si>
    <t xml:space="preserve">Корсаковский РБ</t>
  </si>
  <si>
    <t xml:space="preserve">Краснозоренский РБ</t>
  </si>
  <si>
    <t xml:space="preserve">Кромской РБ</t>
  </si>
  <si>
    <t xml:space="preserve">Ливенский РБ</t>
  </si>
  <si>
    <t xml:space="preserve">Малоархангельский РБ</t>
  </si>
  <si>
    <t xml:space="preserve">Мценский РБ</t>
  </si>
  <si>
    <t xml:space="preserve">Новодеревеньковский РБ</t>
  </si>
  <si>
    <t xml:space="preserve">Новосильский РБ</t>
  </si>
  <si>
    <t xml:space="preserve">Покровский РБ</t>
  </si>
  <si>
    <t xml:space="preserve">Свердловский РБ</t>
  </si>
  <si>
    <t xml:space="preserve">Сосковский РБ</t>
  </si>
  <si>
    <t xml:space="preserve">Троснянский РБ</t>
  </si>
  <si>
    <t xml:space="preserve">Урицкий РБ</t>
  </si>
  <si>
    <t xml:space="preserve">Хотынецкий РБ</t>
  </si>
  <si>
    <t xml:space="preserve">Шаблыкинский РБ</t>
  </si>
  <si>
    <t xml:space="preserve">Итого МР и ГО</t>
  </si>
  <si>
    <t xml:space="preserve">Нераспределенный резерв</t>
  </si>
  <si>
    <t xml:space="preserve">Дополнительные нормативы от налога на доходы физических лиц, заменяющие часть дотации МР (МО, ГО) на 2022 год</t>
  </si>
  <si>
    <t xml:space="preserve">тыс. рублей</t>
  </si>
  <si>
    <r>
      <rPr>
        <sz val="10"/>
        <rFont val="Times New Roman"/>
        <family val="1"/>
        <charset val="204"/>
      </rPr>
      <t xml:space="preserve">Налог на доходы физических лиц </t>
    </r>
    <r>
      <rPr>
        <b val="true"/>
        <sz val="10"/>
        <rFont val="Times New Roman"/>
        <family val="1"/>
        <charset val="204"/>
      </rPr>
      <t xml:space="preserve">(территория)</t>
    </r>
  </si>
  <si>
    <t xml:space="preserve">Объем средств на выравнивание бюджетной обеспеченности на 2022 год, всего</t>
  </si>
  <si>
    <t xml:space="preserve">Дополнительный норматив НДФЛ (%) 2022 год</t>
  </si>
  <si>
    <t xml:space="preserve">Сумма НДФЛ по дополнительному нормативу</t>
  </si>
  <si>
    <t xml:space="preserve">Дотация из МР (МО, ГО) 2022 год</t>
  </si>
  <si>
    <t xml:space="preserve">г. Орел (ГО)</t>
  </si>
  <si>
    <t xml:space="preserve">г. Ливны (ГО)</t>
  </si>
  <si>
    <t xml:space="preserve">г. Мценск (ГО)</t>
  </si>
  <si>
    <t xml:space="preserve">Орловский (МО)</t>
  </si>
  <si>
    <t xml:space="preserve">Болховский  (МР)</t>
  </si>
  <si>
    <t xml:space="preserve">Верховский (МР)</t>
  </si>
  <si>
    <t xml:space="preserve">Глазуновский (МР)</t>
  </si>
  <si>
    <t xml:space="preserve">Дмитровский (МР)</t>
  </si>
  <si>
    <t xml:space="preserve">Должанский (МР)</t>
  </si>
  <si>
    <t xml:space="preserve">Залегощенский (МР)</t>
  </si>
  <si>
    <t xml:space="preserve">Знаменский (МР)</t>
  </si>
  <si>
    <t xml:space="preserve">Колпнянский (МР)</t>
  </si>
  <si>
    <t xml:space="preserve">Корсаковский (МР)</t>
  </si>
  <si>
    <t xml:space="preserve">Краснозоренский (МР)</t>
  </si>
  <si>
    <t xml:space="preserve">Кромской (МР)</t>
  </si>
  <si>
    <t xml:space="preserve">Ливенский (МР)</t>
  </si>
  <si>
    <t xml:space="preserve">Малоархангельский (МР)</t>
  </si>
  <si>
    <t xml:space="preserve">Мценский (МР)</t>
  </si>
  <si>
    <t xml:space="preserve">Новодеревеньковский (МР)</t>
  </si>
  <si>
    <t xml:space="preserve">Новосильский (МР)</t>
  </si>
  <si>
    <t xml:space="preserve">Покровский (МР)</t>
  </si>
  <si>
    <t xml:space="preserve">Свердловский (МР)</t>
  </si>
  <si>
    <t xml:space="preserve">Сосковский (МР)</t>
  </si>
  <si>
    <t xml:space="preserve">Троснянский (МР)</t>
  </si>
  <si>
    <t xml:space="preserve">Урицкий (МР)</t>
  </si>
  <si>
    <t xml:space="preserve">Хотынецкий (МР)</t>
  </si>
  <si>
    <t xml:space="preserve">Шаблыкинский (МР)</t>
  </si>
  <si>
    <t xml:space="preserve">Итого </t>
  </si>
  <si>
    <t xml:space="preserve">Дополнительные нормативы от налога на доходы физических лиц, заменяющие часть дотации МР (МО, ГО) на 2023 год</t>
  </si>
  <si>
    <t xml:space="preserve">Дополнительный норматив НДФЛ (%) 2023 год</t>
  </si>
  <si>
    <t xml:space="preserve">Дотация МР (ГО) 2023 год</t>
  </si>
  <si>
    <t xml:space="preserve">Дополнительные нормативы от налога на доходы физических лиц, заменяющие часть дотации МР(МО, ГО) на 2024 год</t>
  </si>
  <si>
    <t xml:space="preserve">Объем средств на выравнивание бюджетной обеспеченности на 2024 год, всего</t>
  </si>
  <si>
    <t xml:space="preserve">Дополнительный норматив НДФЛ (%) 2024 год</t>
  </si>
  <si>
    <t xml:space="preserve">Дотация МР (МО, ГО) 2023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0"/>
    <numFmt numFmtId="168" formatCode="0"/>
    <numFmt numFmtId="169" formatCode="0.0"/>
    <numFmt numFmtId="170" formatCode="0.0000"/>
    <numFmt numFmtId="171" formatCode="#,##0.0"/>
    <numFmt numFmtId="172" formatCode="#,##0.0000"/>
    <numFmt numFmtId="173" formatCode="#,##0"/>
    <numFmt numFmtId="174" formatCode="@"/>
    <numFmt numFmtId="17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.3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’ћѓћ‚›‰" xfId="21"/>
    <cellStyle name="Џђћ–…ќ’ќ›‰" xfId="22"/>
    <cellStyle name="Обычный 10" xfId="23"/>
    <cellStyle name="Обычный 11" xfId="24"/>
    <cellStyle name="Обычный 15" xfId="25"/>
    <cellStyle name="Обычный 2" xfId="26"/>
    <cellStyle name="Обычный 2 2" xfId="27"/>
    <cellStyle name="Обычный 2 3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1" xfId="34"/>
    <cellStyle name="Обычный 32" xfId="35"/>
    <cellStyle name="Обычный 33" xfId="36"/>
    <cellStyle name="Обычный 34" xfId="37"/>
    <cellStyle name="Обычный 35" xfId="38"/>
    <cellStyle name="Обычный 36" xfId="39"/>
    <cellStyle name="Обычный 4" xfId="40"/>
    <cellStyle name="Обычный 40" xfId="41"/>
    <cellStyle name="Обычный 41" xfId="42"/>
    <cellStyle name="Обычный 42" xfId="43"/>
    <cellStyle name="Обычный 43" xfId="44"/>
    <cellStyle name="Обычный 44" xfId="45"/>
    <cellStyle name="Обычный 45" xfId="46"/>
    <cellStyle name="Обычный 6" xfId="47"/>
    <cellStyle name="Обычный 7" xfId="48"/>
    <cellStyle name="Обычный_Свод 2005 год" xfId="49"/>
    <cellStyle name="Тысячи [0]_№1 (99)" xfId="50"/>
    <cellStyle name="Тысячи_№1 (99)" xfId="51"/>
    <cellStyle name="”љ‘ђћ‚ђќќ›‰" xfId="52"/>
    <cellStyle name="”ќђќ‘ћ‚›‰" xfId="53"/>
    <cellStyle name="”€љ‘€ђћ‚ђќќ›‰" xfId="54"/>
    <cellStyle name="”€ќђќ‘ћ‚›‰" xfId="55"/>
    <cellStyle name="„…ќ…†ќ›‰" xfId="56"/>
    <cellStyle name="‡ђѓћ‹ћ‚ћљ1" xfId="57"/>
    <cellStyle name="‡ђѓћ‹ћ‚ћљ2" xfId="58"/>
    <cellStyle name="€’ћѓћ‚›‰" xfId="59"/>
  </cellStyles>
  <dxfs count="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C1" activeCellId="0" sqref="C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9" min="18" style="1" width="8.99"/>
    <col collapsed="false" customWidth="false" hidden="false" outlineLevel="0" max="20" min="20" style="1" width="9.14"/>
    <col collapsed="false" customWidth="true" hidden="false" outlineLevel="0" max="21" min="21" style="1" width="8.28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false" hidden="false" outlineLevel="0" max="24" min="24" style="1" width="9.14"/>
    <col collapsed="false" customWidth="true" hidden="false" outlineLevel="0" max="25" min="25" style="1" width="11.13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/>
    <row r="5" customFormat="false" ht="29.25" hidden="false" customHeight="true" outlineLevel="0" collapsed="false">
      <c r="A5" s="5"/>
      <c r="B5" s="5"/>
      <c r="C5" s="5" t="s">
        <v>1</v>
      </c>
      <c r="D5" s="6" t="s">
        <v>2</v>
      </c>
      <c r="E5" s="6"/>
      <c r="F5" s="6"/>
      <c r="G5" s="6" t="s">
        <v>3</v>
      </c>
      <c r="H5" s="6"/>
      <c r="I5" s="6"/>
      <c r="J5" s="6" t="s">
        <v>4</v>
      </c>
      <c r="K5" s="6"/>
      <c r="L5" s="6"/>
      <c r="M5" s="6" t="s">
        <v>5</v>
      </c>
      <c r="N5" s="6"/>
      <c r="O5" s="6"/>
      <c r="P5" s="6" t="s">
        <v>6</v>
      </c>
      <c r="Q5" s="6"/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 t="s">
        <v>10</v>
      </c>
      <c r="AC5" s="6"/>
      <c r="AD5" s="6"/>
      <c r="AE5" s="6" t="s">
        <v>11</v>
      </c>
      <c r="AF5" s="6"/>
      <c r="AG5" s="6"/>
    </row>
    <row r="6" customFormat="false" ht="24.75" hidden="false" customHeight="tru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2</v>
      </c>
      <c r="H6" s="5" t="s">
        <v>13</v>
      </c>
      <c r="I6" s="5" t="s">
        <v>14</v>
      </c>
      <c r="J6" s="5" t="s">
        <v>12</v>
      </c>
      <c r="K6" s="5" t="s">
        <v>13</v>
      </c>
      <c r="L6" s="5" t="s">
        <v>14</v>
      </c>
      <c r="M6" s="5" t="s">
        <v>12</v>
      </c>
      <c r="N6" s="5" t="s">
        <v>13</v>
      </c>
      <c r="O6" s="5" t="s">
        <v>14</v>
      </c>
      <c r="P6" s="5" t="s">
        <v>12</v>
      </c>
      <c r="Q6" s="5" t="s">
        <v>13</v>
      </c>
      <c r="R6" s="5" t="s">
        <v>14</v>
      </c>
      <c r="S6" s="5" t="s">
        <v>12</v>
      </c>
      <c r="T6" s="5" t="s">
        <v>13</v>
      </c>
      <c r="U6" s="5" t="s">
        <v>14</v>
      </c>
      <c r="V6" s="5" t="s">
        <v>12</v>
      </c>
      <c r="W6" s="5" t="s">
        <v>13</v>
      </c>
      <c r="X6" s="5" t="s">
        <v>14</v>
      </c>
      <c r="Y6" s="5" t="s">
        <v>12</v>
      </c>
      <c r="Z6" s="5" t="s">
        <v>13</v>
      </c>
      <c r="AA6" s="5" t="s">
        <v>14</v>
      </c>
      <c r="AB6" s="5" t="s">
        <v>12</v>
      </c>
      <c r="AC6" s="5" t="s">
        <v>13</v>
      </c>
      <c r="AD6" s="5" t="s">
        <v>14</v>
      </c>
      <c r="AE6" s="5" t="s">
        <v>12</v>
      </c>
      <c r="AF6" s="5" t="s">
        <v>13</v>
      </c>
      <c r="AG6" s="5" t="s">
        <v>1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5" t="n">
        <v>1</v>
      </c>
      <c r="B8" s="7" t="s">
        <v>15</v>
      </c>
      <c r="C8" s="8" t="n">
        <v>303.696</v>
      </c>
      <c r="D8" s="5" t="n">
        <v>243269.6</v>
      </c>
      <c r="E8" s="5" t="n">
        <v>243269.6</v>
      </c>
      <c r="F8" s="5" t="n">
        <v>243269.6</v>
      </c>
      <c r="G8" s="5" t="n">
        <v>58273.2</v>
      </c>
      <c r="H8" s="5" t="n">
        <v>60605.6</v>
      </c>
      <c r="I8" s="5" t="n">
        <v>63029.1</v>
      </c>
      <c r="J8" s="5" t="n">
        <v>485280.7</v>
      </c>
      <c r="K8" s="5" t="n">
        <v>504695.1</v>
      </c>
      <c r="L8" s="5" t="n">
        <v>524882.9</v>
      </c>
      <c r="M8" s="9" t="n">
        <v>1786282.8</v>
      </c>
      <c r="N8" s="9" t="n">
        <v>1893572.4</v>
      </c>
      <c r="O8" s="9" t="n">
        <v>2005946.8</v>
      </c>
      <c r="P8" s="10" t="n">
        <v>304505.2</v>
      </c>
      <c r="Q8" s="10" t="n">
        <v>323384.4</v>
      </c>
      <c r="R8" s="10" t="n">
        <v>343110.8</v>
      </c>
      <c r="S8" s="10" t="n">
        <v>17955.2</v>
      </c>
      <c r="T8" s="10" t="n">
        <v>18673.4</v>
      </c>
      <c r="U8" s="10" t="n">
        <v>19420.3</v>
      </c>
      <c r="V8" s="10" t="n">
        <v>10343.9</v>
      </c>
      <c r="W8" s="10" t="n">
        <v>10343.9</v>
      </c>
      <c r="X8" s="10" t="n">
        <v>10343.9</v>
      </c>
      <c r="Y8" s="11" t="n">
        <v>2905910.6</v>
      </c>
      <c r="Z8" s="11" t="n">
        <v>3054544.4</v>
      </c>
      <c r="AA8" s="11" t="n">
        <v>3210003.4</v>
      </c>
      <c r="AB8" s="12" t="n">
        <v>9568</v>
      </c>
      <c r="AC8" s="12" t="n">
        <v>10058</v>
      </c>
      <c r="AD8" s="12" t="n">
        <v>10570</v>
      </c>
      <c r="AE8" s="13" t="n">
        <v>1.02622921591732</v>
      </c>
      <c r="AF8" s="13" t="n">
        <v>1.02853394508976</v>
      </c>
      <c r="AG8" s="13" t="n">
        <v>1.03070170821769</v>
      </c>
    </row>
    <row r="9" customFormat="false" ht="12.75" hidden="false" customHeight="false" outlineLevel="0" collapsed="false">
      <c r="A9" s="5" t="n">
        <v>2</v>
      </c>
      <c r="B9" s="7" t="s">
        <v>16</v>
      </c>
      <c r="C9" s="14" t="n">
        <v>47.019</v>
      </c>
      <c r="D9" s="5" t="n">
        <v>37663.6</v>
      </c>
      <c r="E9" s="5" t="n">
        <v>37663.6</v>
      </c>
      <c r="F9" s="5" t="n">
        <v>37663.6</v>
      </c>
      <c r="G9" s="5" t="n">
        <v>9022</v>
      </c>
      <c r="H9" s="5" t="n">
        <v>9383.1</v>
      </c>
      <c r="I9" s="5" t="n">
        <v>9758.3</v>
      </c>
      <c r="J9" s="5" t="n">
        <v>72271.3</v>
      </c>
      <c r="K9" s="5" t="n">
        <v>75162.5</v>
      </c>
      <c r="L9" s="5" t="n">
        <v>78169</v>
      </c>
      <c r="M9" s="9" t="n">
        <v>249491.4</v>
      </c>
      <c r="N9" s="9" t="n">
        <v>263964.8</v>
      </c>
      <c r="O9" s="9" t="n">
        <v>279120.7</v>
      </c>
      <c r="P9" s="10" t="n">
        <v>34482.3</v>
      </c>
      <c r="Q9" s="10" t="n">
        <v>36620.2</v>
      </c>
      <c r="R9" s="10" t="n">
        <v>38854</v>
      </c>
      <c r="S9" s="10" t="n">
        <v>2033.2</v>
      </c>
      <c r="T9" s="10" t="n">
        <v>2114.5</v>
      </c>
      <c r="U9" s="10" t="n">
        <v>2199.1</v>
      </c>
      <c r="V9" s="10" t="n">
        <v>1601.5</v>
      </c>
      <c r="W9" s="10" t="n">
        <v>1601.5</v>
      </c>
      <c r="X9" s="10" t="n">
        <v>1601.5</v>
      </c>
      <c r="Y9" s="11" t="n">
        <v>406565.3</v>
      </c>
      <c r="Z9" s="11" t="n">
        <v>426510.2</v>
      </c>
      <c r="AA9" s="11" t="n">
        <v>447366.2</v>
      </c>
      <c r="AB9" s="12" t="n">
        <v>8647</v>
      </c>
      <c r="AC9" s="12" t="n">
        <v>9071</v>
      </c>
      <c r="AD9" s="12" t="n">
        <v>9515</v>
      </c>
      <c r="AE9" s="13" t="n">
        <v>0.927380838123619</v>
      </c>
      <c r="AF9" s="13" t="n">
        <v>0.927613995442361</v>
      </c>
      <c r="AG9" s="13" t="n">
        <v>0.927804245691156</v>
      </c>
    </row>
    <row r="10" customFormat="false" ht="12.75" hidden="false" customHeight="false" outlineLevel="0" collapsed="false">
      <c r="A10" s="5" t="n">
        <v>3</v>
      </c>
      <c r="B10" s="7" t="s">
        <v>17</v>
      </c>
      <c r="C10" s="8" t="n">
        <v>36.179</v>
      </c>
      <c r="D10" s="5" t="n">
        <v>28980.5</v>
      </c>
      <c r="E10" s="5" t="n">
        <v>28980.5</v>
      </c>
      <c r="F10" s="5" t="n">
        <v>28980.5</v>
      </c>
      <c r="G10" s="5" t="n">
        <v>6942</v>
      </c>
      <c r="H10" s="5" t="n">
        <v>7219.9</v>
      </c>
      <c r="I10" s="5" t="n">
        <v>7508.6</v>
      </c>
      <c r="J10" s="5" t="n">
        <v>57204.5</v>
      </c>
      <c r="K10" s="5" t="n">
        <v>59493</v>
      </c>
      <c r="L10" s="5" t="n">
        <v>61872.8</v>
      </c>
      <c r="M10" s="9" t="n">
        <v>268436.9</v>
      </c>
      <c r="N10" s="9" t="n">
        <v>282741.1</v>
      </c>
      <c r="O10" s="9" t="n">
        <v>297703.5</v>
      </c>
      <c r="P10" s="10" t="n">
        <v>29961.5</v>
      </c>
      <c r="Q10" s="10" t="n">
        <v>31819.1</v>
      </c>
      <c r="R10" s="10" t="n">
        <v>33760</v>
      </c>
      <c r="S10" s="10" t="n">
        <v>1766.7</v>
      </c>
      <c r="T10" s="10" t="n">
        <v>1837.4</v>
      </c>
      <c r="U10" s="10" t="n">
        <v>1910.9</v>
      </c>
      <c r="V10" s="10" t="n">
        <v>1232.3</v>
      </c>
      <c r="W10" s="10" t="n">
        <v>1232.3</v>
      </c>
      <c r="X10" s="10" t="n">
        <v>1232.3</v>
      </c>
      <c r="Y10" s="11" t="n">
        <v>394524.4</v>
      </c>
      <c r="Z10" s="11" t="n">
        <v>413323.3</v>
      </c>
      <c r="AA10" s="11" t="n">
        <v>432968.6</v>
      </c>
      <c r="AB10" s="12" t="n">
        <v>10905</v>
      </c>
      <c r="AC10" s="12" t="n">
        <v>11424</v>
      </c>
      <c r="AD10" s="12" t="n">
        <v>11967</v>
      </c>
      <c r="AE10" s="13" t="n">
        <v>1.16954922791715</v>
      </c>
      <c r="AF10" s="13" t="n">
        <v>1.1682736690149</v>
      </c>
      <c r="AG10" s="13" t="n">
        <v>1.16698807436893</v>
      </c>
    </row>
    <row r="11" customFormat="false" ht="12.75" hidden="false" customHeight="false" outlineLevel="0" collapsed="false">
      <c r="A11" s="5" t="n">
        <v>4</v>
      </c>
      <c r="B11" s="7" t="s">
        <v>18</v>
      </c>
      <c r="C11" s="14" t="n">
        <v>68.291</v>
      </c>
      <c r="D11" s="5" t="n">
        <v>54703.1</v>
      </c>
      <c r="E11" s="5" t="n">
        <v>54703.1</v>
      </c>
      <c r="F11" s="5" t="n">
        <v>54703.1</v>
      </c>
      <c r="G11" s="5" t="n">
        <v>13103.7</v>
      </c>
      <c r="H11" s="5" t="n">
        <v>13628.2</v>
      </c>
      <c r="I11" s="5" t="n">
        <v>14173.1</v>
      </c>
      <c r="J11" s="5" t="n">
        <v>106600.9</v>
      </c>
      <c r="K11" s="5" t="n">
        <v>110865.5</v>
      </c>
      <c r="L11" s="5" t="n">
        <v>115300.1</v>
      </c>
      <c r="M11" s="9" t="n">
        <v>293274.1</v>
      </c>
      <c r="N11" s="9" t="n">
        <v>309594.2</v>
      </c>
      <c r="O11" s="9" t="n">
        <v>326700.3</v>
      </c>
      <c r="P11" s="10" t="n">
        <v>57492.3</v>
      </c>
      <c r="Q11" s="10" t="n">
        <v>61056.8</v>
      </c>
      <c r="R11" s="10" t="n">
        <v>64781.2</v>
      </c>
      <c r="S11" s="10" t="n">
        <v>3390</v>
      </c>
      <c r="T11" s="10" t="n">
        <v>3525.6</v>
      </c>
      <c r="U11" s="10" t="n">
        <v>3666.6</v>
      </c>
      <c r="V11" s="10" t="n">
        <v>2326</v>
      </c>
      <c r="W11" s="10" t="n">
        <v>2326</v>
      </c>
      <c r="X11" s="10" t="n">
        <v>2326</v>
      </c>
      <c r="Y11" s="11" t="n">
        <v>530890.1</v>
      </c>
      <c r="Z11" s="11" t="n">
        <v>555699.4</v>
      </c>
      <c r="AA11" s="11" t="n">
        <v>581650.4</v>
      </c>
      <c r="AB11" s="12" t="n">
        <v>7774</v>
      </c>
      <c r="AC11" s="12" t="n">
        <v>8137</v>
      </c>
      <c r="AD11" s="12" t="n">
        <v>8517</v>
      </c>
      <c r="AE11" s="13" t="n">
        <v>0.833762487806158</v>
      </c>
      <c r="AF11" s="13" t="n">
        <v>0.832123361144546</v>
      </c>
      <c r="AG11" s="13" t="n">
        <v>0.830548759876774</v>
      </c>
    </row>
    <row r="12" customFormat="false" ht="12.75" hidden="false" customHeight="false" outlineLevel="0" collapsed="false">
      <c r="A12" s="5" t="n">
        <v>5</v>
      </c>
      <c r="B12" s="7" t="s">
        <v>19</v>
      </c>
      <c r="C12" s="14" t="n">
        <v>16.34</v>
      </c>
      <c r="D12" s="5" t="n">
        <v>19678.1</v>
      </c>
      <c r="E12" s="5" t="n">
        <v>19678.1</v>
      </c>
      <c r="F12" s="5" t="n">
        <v>19678.1</v>
      </c>
      <c r="G12" s="5" t="n">
        <v>3135.3</v>
      </c>
      <c r="H12" s="5" t="n">
        <v>3260.8</v>
      </c>
      <c r="I12" s="5" t="n">
        <v>3391.2</v>
      </c>
      <c r="J12" s="5" t="n">
        <v>1432</v>
      </c>
      <c r="K12" s="5" t="n">
        <v>1489.4</v>
      </c>
      <c r="L12" s="5" t="n">
        <v>1549</v>
      </c>
      <c r="M12" s="9" t="n">
        <v>118350.5</v>
      </c>
      <c r="N12" s="9" t="n">
        <v>125124</v>
      </c>
      <c r="O12" s="9" t="n">
        <v>132229.4</v>
      </c>
      <c r="P12" s="10" t="n">
        <v>15539.8</v>
      </c>
      <c r="Q12" s="10" t="n">
        <v>16503.4</v>
      </c>
      <c r="R12" s="10" t="n">
        <v>17510.1</v>
      </c>
      <c r="S12" s="10" t="n">
        <v>916.3</v>
      </c>
      <c r="T12" s="10" t="n">
        <v>953</v>
      </c>
      <c r="U12" s="10" t="n">
        <v>991.1</v>
      </c>
      <c r="V12" s="10" t="n">
        <v>556.5</v>
      </c>
      <c r="W12" s="10" t="n">
        <v>556.5</v>
      </c>
      <c r="X12" s="10" t="n">
        <v>556.5</v>
      </c>
      <c r="Y12" s="11" t="n">
        <v>159608.5</v>
      </c>
      <c r="Z12" s="11" t="n">
        <v>167565.2</v>
      </c>
      <c r="AA12" s="11" t="n">
        <v>175905.4</v>
      </c>
      <c r="AB12" s="12" t="n">
        <v>9768</v>
      </c>
      <c r="AC12" s="12" t="n">
        <v>10255</v>
      </c>
      <c r="AD12" s="12" t="n">
        <v>10765</v>
      </c>
      <c r="AE12" s="13" t="n">
        <v>1.04762332940626</v>
      </c>
      <c r="AF12" s="13" t="n">
        <v>1.04868012224085</v>
      </c>
      <c r="AG12" s="13" t="n">
        <v>1.04976888168188</v>
      </c>
    </row>
    <row r="13" customFormat="false" ht="12.75" hidden="false" customHeight="false" outlineLevel="0" collapsed="false">
      <c r="A13" s="5" t="n">
        <v>6</v>
      </c>
      <c r="B13" s="7" t="s">
        <v>20</v>
      </c>
      <c r="C13" s="8" t="n">
        <v>14.74</v>
      </c>
      <c r="D13" s="5" t="n">
        <v>17751.2</v>
      </c>
      <c r="E13" s="5" t="n">
        <v>17751.2</v>
      </c>
      <c r="F13" s="5" t="n">
        <v>17751.2</v>
      </c>
      <c r="G13" s="5" t="n">
        <v>2828.3</v>
      </c>
      <c r="H13" s="5" t="n">
        <v>2941.5</v>
      </c>
      <c r="I13" s="5" t="n">
        <v>3059.1</v>
      </c>
      <c r="J13" s="5" t="n">
        <v>1291.8</v>
      </c>
      <c r="K13" s="5" t="n">
        <v>1343.6</v>
      </c>
      <c r="L13" s="5" t="n">
        <v>1397.4</v>
      </c>
      <c r="M13" s="9" t="n">
        <v>104449</v>
      </c>
      <c r="N13" s="9" t="n">
        <v>110142</v>
      </c>
      <c r="O13" s="9" t="n">
        <v>116109.5</v>
      </c>
      <c r="P13" s="10" t="n">
        <v>10858.1</v>
      </c>
      <c r="Q13" s="10" t="n">
        <v>11531.3</v>
      </c>
      <c r="R13" s="10" t="n">
        <v>12234.7</v>
      </c>
      <c r="S13" s="10" t="n">
        <v>640.2</v>
      </c>
      <c r="T13" s="10" t="n">
        <v>665.9</v>
      </c>
      <c r="U13" s="10" t="n">
        <v>692.5</v>
      </c>
      <c r="V13" s="10" t="n">
        <v>502</v>
      </c>
      <c r="W13" s="10" t="n">
        <v>502</v>
      </c>
      <c r="X13" s="10" t="n">
        <v>502</v>
      </c>
      <c r="Y13" s="11" t="n">
        <v>138320.6</v>
      </c>
      <c r="Z13" s="11" t="n">
        <v>144877.5</v>
      </c>
      <c r="AA13" s="11" t="n">
        <v>151746.4</v>
      </c>
      <c r="AB13" s="12" t="n">
        <v>9384</v>
      </c>
      <c r="AC13" s="12" t="n">
        <v>9829</v>
      </c>
      <c r="AD13" s="12" t="n">
        <v>10295</v>
      </c>
      <c r="AE13" s="13" t="n">
        <v>1.00644623093538</v>
      </c>
      <c r="AF13" s="13" t="n">
        <v>1.005112603172</v>
      </c>
      <c r="AG13" s="13" t="n">
        <v>1.00389314449918</v>
      </c>
    </row>
    <row r="14" customFormat="false" ht="12.75" hidden="false" customHeight="false" outlineLevel="0" collapsed="false">
      <c r="A14" s="5" t="n">
        <v>7</v>
      </c>
      <c r="B14" s="7" t="s">
        <v>21</v>
      </c>
      <c r="C14" s="14" t="n">
        <v>11.472</v>
      </c>
      <c r="D14" s="5" t="n">
        <v>13815.6</v>
      </c>
      <c r="E14" s="5" t="n">
        <v>13815.6</v>
      </c>
      <c r="F14" s="5" t="n">
        <v>13815.6</v>
      </c>
      <c r="G14" s="5" t="n">
        <v>2201.2</v>
      </c>
      <c r="H14" s="5" t="n">
        <v>2289.4</v>
      </c>
      <c r="I14" s="5" t="n">
        <v>2380.9</v>
      </c>
      <c r="J14" s="5" t="n">
        <v>1005.4</v>
      </c>
      <c r="K14" s="5" t="n">
        <v>1045.7</v>
      </c>
      <c r="L14" s="5" t="n">
        <v>1087.5</v>
      </c>
      <c r="M14" s="9" t="n">
        <v>67362.8</v>
      </c>
      <c r="N14" s="9" t="n">
        <v>71254.5</v>
      </c>
      <c r="O14" s="9" t="n">
        <v>75336.2</v>
      </c>
      <c r="P14" s="10" t="n">
        <v>10130.3</v>
      </c>
      <c r="Q14" s="10" t="n">
        <v>10758.4</v>
      </c>
      <c r="R14" s="10" t="n">
        <v>11414.6</v>
      </c>
      <c r="S14" s="10" t="n">
        <v>597.4</v>
      </c>
      <c r="T14" s="10" t="n">
        <v>621.2</v>
      </c>
      <c r="U14" s="10" t="n">
        <v>646</v>
      </c>
      <c r="V14" s="10" t="n">
        <v>390.7</v>
      </c>
      <c r="W14" s="10" t="n">
        <v>390.7</v>
      </c>
      <c r="X14" s="10" t="n">
        <v>390.7</v>
      </c>
      <c r="Y14" s="11" t="n">
        <v>95503.4</v>
      </c>
      <c r="Z14" s="11" t="n">
        <v>100175.5</v>
      </c>
      <c r="AA14" s="11" t="n">
        <v>105071.5</v>
      </c>
      <c r="AB14" s="12" t="n">
        <v>8325</v>
      </c>
      <c r="AC14" s="12" t="n">
        <v>8732</v>
      </c>
      <c r="AD14" s="12" t="n">
        <v>9159</v>
      </c>
      <c r="AE14" s="13" t="n">
        <v>0.892854911496477</v>
      </c>
      <c r="AF14" s="13" t="n">
        <v>0.892963360256296</v>
      </c>
      <c r="AG14" s="13" t="n">
        <v>0.893125253104616</v>
      </c>
    </row>
    <row r="15" customFormat="false" ht="12.75" hidden="false" customHeight="false" outlineLevel="0" collapsed="false">
      <c r="A15" s="5" t="n">
        <v>8</v>
      </c>
      <c r="B15" s="7" t="s">
        <v>22</v>
      </c>
      <c r="C15" s="8" t="n">
        <v>9.753</v>
      </c>
      <c r="D15" s="5" t="n">
        <v>19049.6</v>
      </c>
      <c r="E15" s="5" t="n">
        <v>19049.6</v>
      </c>
      <c r="F15" s="5" t="n">
        <v>19049.6</v>
      </c>
      <c r="G15" s="5" t="n">
        <v>1871.4</v>
      </c>
      <c r="H15" s="5" t="n">
        <v>1946.3</v>
      </c>
      <c r="I15" s="5" t="n">
        <v>2024.1</v>
      </c>
      <c r="J15" s="5" t="n">
        <v>854.8</v>
      </c>
      <c r="K15" s="5" t="n">
        <v>889</v>
      </c>
      <c r="L15" s="5" t="n">
        <v>924.6</v>
      </c>
      <c r="M15" s="9" t="n">
        <v>77046.6</v>
      </c>
      <c r="N15" s="9" t="n">
        <v>81420.3</v>
      </c>
      <c r="O15" s="9" t="n">
        <v>86006.6</v>
      </c>
      <c r="P15" s="10" t="n">
        <v>8567.8</v>
      </c>
      <c r="Q15" s="10" t="n">
        <v>9099.1</v>
      </c>
      <c r="R15" s="10" t="n">
        <v>9654.2</v>
      </c>
      <c r="S15" s="10" t="n">
        <v>505.1</v>
      </c>
      <c r="T15" s="10" t="n">
        <v>525.4</v>
      </c>
      <c r="U15" s="10" t="n">
        <v>546.3</v>
      </c>
      <c r="V15" s="10" t="n">
        <v>332.2</v>
      </c>
      <c r="W15" s="10" t="n">
        <v>332.2</v>
      </c>
      <c r="X15" s="10" t="n">
        <v>332.2</v>
      </c>
      <c r="Y15" s="11" t="n">
        <v>108227.5</v>
      </c>
      <c r="Z15" s="11" t="n">
        <v>113261.9</v>
      </c>
      <c r="AA15" s="11" t="n">
        <v>118537.6</v>
      </c>
      <c r="AB15" s="12" t="n">
        <v>11097</v>
      </c>
      <c r="AC15" s="12" t="n">
        <v>11613</v>
      </c>
      <c r="AD15" s="12" t="n">
        <v>12154</v>
      </c>
      <c r="AE15" s="13" t="n">
        <v>1.19014698174838</v>
      </c>
      <c r="AF15" s="13" t="n">
        <v>1.18756359989928</v>
      </c>
      <c r="AG15" s="13" t="n">
        <v>1.18518045535151</v>
      </c>
    </row>
    <row r="16" customFormat="false" ht="12.75" hidden="false" customHeight="false" outlineLevel="0" collapsed="false">
      <c r="A16" s="5" t="n">
        <v>9</v>
      </c>
      <c r="B16" s="7" t="s">
        <v>23</v>
      </c>
      <c r="C16" s="14" t="n">
        <v>9.771</v>
      </c>
      <c r="D16" s="5" t="n">
        <v>19084.7</v>
      </c>
      <c r="E16" s="5" t="n">
        <v>19084.7</v>
      </c>
      <c r="F16" s="5" t="n">
        <v>19084.7</v>
      </c>
      <c r="G16" s="5" t="n">
        <v>1874.9</v>
      </c>
      <c r="H16" s="5" t="n">
        <v>1949.9</v>
      </c>
      <c r="I16" s="5" t="n">
        <v>2027.9</v>
      </c>
      <c r="J16" s="5" t="n">
        <v>856.3</v>
      </c>
      <c r="K16" s="5" t="n">
        <v>890.6</v>
      </c>
      <c r="L16" s="5" t="n">
        <v>926.3</v>
      </c>
      <c r="M16" s="9" t="n">
        <v>82144.3</v>
      </c>
      <c r="N16" s="9" t="n">
        <v>86354.6</v>
      </c>
      <c r="O16" s="9" t="n">
        <v>90765.3</v>
      </c>
      <c r="P16" s="10" t="n">
        <v>8954.1</v>
      </c>
      <c r="Q16" s="10" t="n">
        <v>9509.2</v>
      </c>
      <c r="R16" s="10" t="n">
        <v>10089.3</v>
      </c>
      <c r="S16" s="10" t="n">
        <v>528.1</v>
      </c>
      <c r="T16" s="10" t="n">
        <v>549.2</v>
      </c>
      <c r="U16" s="10" t="n">
        <v>571.2</v>
      </c>
      <c r="V16" s="10" t="n">
        <v>332.8</v>
      </c>
      <c r="W16" s="10" t="n">
        <v>332.8</v>
      </c>
      <c r="X16" s="10" t="n">
        <v>332.8</v>
      </c>
      <c r="Y16" s="11" t="n">
        <v>113775.2</v>
      </c>
      <c r="Z16" s="11" t="n">
        <v>118671</v>
      </c>
      <c r="AA16" s="11" t="n">
        <v>123797.5</v>
      </c>
      <c r="AB16" s="12" t="n">
        <v>11644</v>
      </c>
      <c r="AC16" s="12" t="n">
        <v>12145</v>
      </c>
      <c r="AD16" s="12" t="n">
        <v>12670</v>
      </c>
      <c r="AE16" s="13" t="n">
        <v>1.24884860055934</v>
      </c>
      <c r="AF16" s="13" t="n">
        <v>1.24198642139295</v>
      </c>
      <c r="AG16" s="13" t="n">
        <v>1.23549057432314</v>
      </c>
    </row>
    <row r="17" customFormat="false" ht="12.75" hidden="false" customHeight="false" outlineLevel="0" collapsed="false">
      <c r="A17" s="5" t="n">
        <v>10</v>
      </c>
      <c r="B17" s="7" t="s">
        <v>24</v>
      </c>
      <c r="C17" s="8" t="n">
        <v>13.524</v>
      </c>
      <c r="D17" s="5" t="n">
        <v>16286.8</v>
      </c>
      <c r="E17" s="5" t="n">
        <v>16286.8</v>
      </c>
      <c r="F17" s="5" t="n">
        <v>16286.8</v>
      </c>
      <c r="G17" s="5" t="n">
        <v>2595</v>
      </c>
      <c r="H17" s="5" t="n">
        <v>2698.8</v>
      </c>
      <c r="I17" s="5" t="n">
        <v>2806.8</v>
      </c>
      <c r="J17" s="5" t="n">
        <v>1185.2</v>
      </c>
      <c r="K17" s="5" t="n">
        <v>1232.7</v>
      </c>
      <c r="L17" s="5" t="n">
        <v>1282.1</v>
      </c>
      <c r="M17" s="9" t="n">
        <v>101927.5</v>
      </c>
      <c r="N17" s="9" t="n">
        <v>107588.7</v>
      </c>
      <c r="O17" s="9" t="n">
        <v>113526.5</v>
      </c>
      <c r="P17" s="10" t="n">
        <v>11898.2</v>
      </c>
      <c r="Q17" s="10" t="n">
        <v>12635.8</v>
      </c>
      <c r="R17" s="10" t="n">
        <v>13406.6</v>
      </c>
      <c r="S17" s="10" t="n">
        <v>701.6</v>
      </c>
      <c r="T17" s="10" t="n">
        <v>729.6</v>
      </c>
      <c r="U17" s="10" t="n">
        <v>758.8</v>
      </c>
      <c r="V17" s="10" t="n">
        <v>460.6</v>
      </c>
      <c r="W17" s="10" t="n">
        <v>460.6</v>
      </c>
      <c r="X17" s="10" t="n">
        <v>460.6</v>
      </c>
      <c r="Y17" s="11" t="n">
        <v>135054.9</v>
      </c>
      <c r="Z17" s="11" t="n">
        <v>141633</v>
      </c>
      <c r="AA17" s="11" t="n">
        <v>148528.2</v>
      </c>
      <c r="AB17" s="12" t="n">
        <v>9986</v>
      </c>
      <c r="AC17" s="12" t="n">
        <v>10473</v>
      </c>
      <c r="AD17" s="12" t="n">
        <v>10983</v>
      </c>
      <c r="AE17" s="13" t="n">
        <v>1.07104170191407</v>
      </c>
      <c r="AF17" s="13" t="n">
        <v>1.07095334379061</v>
      </c>
      <c r="AG17" s="13" t="n">
        <v>1.07095280105115</v>
      </c>
    </row>
    <row r="18" customFormat="false" ht="12.75" hidden="false" customHeight="false" outlineLevel="0" collapsed="false">
      <c r="A18" s="5" t="n">
        <v>11</v>
      </c>
      <c r="B18" s="7" t="s">
        <v>25</v>
      </c>
      <c r="C18" s="14" t="n">
        <v>4.388</v>
      </c>
      <c r="D18" s="5" t="n">
        <v>8570.6</v>
      </c>
      <c r="E18" s="5" t="n">
        <v>8570.6</v>
      </c>
      <c r="F18" s="5" t="n">
        <v>8570.6</v>
      </c>
      <c r="G18" s="5" t="n">
        <v>842</v>
      </c>
      <c r="H18" s="5" t="n">
        <v>875.7</v>
      </c>
      <c r="I18" s="5" t="n">
        <v>910.7</v>
      </c>
      <c r="J18" s="5" t="n">
        <v>384.6</v>
      </c>
      <c r="K18" s="5" t="n">
        <v>400</v>
      </c>
      <c r="L18" s="5" t="n">
        <v>416</v>
      </c>
      <c r="M18" s="9" t="n">
        <v>35731.8</v>
      </c>
      <c r="N18" s="9" t="n">
        <v>37723.9</v>
      </c>
      <c r="O18" s="9" t="n">
        <v>39811.4</v>
      </c>
      <c r="P18" s="10" t="n">
        <v>3628.1</v>
      </c>
      <c r="Q18" s="10" t="n">
        <v>3853.1</v>
      </c>
      <c r="R18" s="10" t="n">
        <v>4088.1</v>
      </c>
      <c r="S18" s="10" t="n">
        <v>213.9</v>
      </c>
      <c r="T18" s="10" t="n">
        <v>222.4</v>
      </c>
      <c r="U18" s="10" t="n">
        <v>231.4</v>
      </c>
      <c r="V18" s="10" t="n">
        <v>149.5</v>
      </c>
      <c r="W18" s="10" t="n">
        <v>149.5</v>
      </c>
      <c r="X18" s="10" t="n">
        <v>149.5</v>
      </c>
      <c r="Y18" s="11" t="n">
        <v>49520.5</v>
      </c>
      <c r="Z18" s="11" t="n">
        <v>51795.2</v>
      </c>
      <c r="AA18" s="11" t="n">
        <v>54177.7</v>
      </c>
      <c r="AB18" s="12" t="n">
        <v>11285</v>
      </c>
      <c r="AC18" s="12" t="n">
        <v>11804</v>
      </c>
      <c r="AD18" s="12" t="n">
        <v>12347</v>
      </c>
      <c r="AE18" s="13" t="n">
        <v>1.21037403698895</v>
      </c>
      <c r="AF18" s="13" t="n">
        <v>1.20707471988244</v>
      </c>
      <c r="AG18" s="13" t="n">
        <v>1.2039834589874</v>
      </c>
    </row>
    <row r="19" customFormat="false" ht="12.75" hidden="false" customHeight="false" outlineLevel="0" collapsed="false">
      <c r="A19" s="5" t="n">
        <v>12</v>
      </c>
      <c r="B19" s="7" t="s">
        <v>26</v>
      </c>
      <c r="C19" s="8" t="n">
        <v>12.193</v>
      </c>
      <c r="D19" s="5" t="n">
        <v>14683.9</v>
      </c>
      <c r="E19" s="5" t="n">
        <v>14683.9</v>
      </c>
      <c r="F19" s="5" t="n">
        <v>14683.9</v>
      </c>
      <c r="G19" s="5" t="n">
        <v>2339.6</v>
      </c>
      <c r="H19" s="5" t="n">
        <v>2433.2</v>
      </c>
      <c r="I19" s="5" t="n">
        <v>2530.5</v>
      </c>
      <c r="J19" s="5" t="n">
        <v>1068.6</v>
      </c>
      <c r="K19" s="5" t="n">
        <v>1111.4</v>
      </c>
      <c r="L19" s="5" t="n">
        <v>1155.9</v>
      </c>
      <c r="M19" s="9" t="n">
        <v>68646.1</v>
      </c>
      <c r="N19" s="9" t="n">
        <v>71993.6</v>
      </c>
      <c r="O19" s="9" t="n">
        <v>75497.5</v>
      </c>
      <c r="P19" s="10" t="n">
        <v>10161.4</v>
      </c>
      <c r="Q19" s="10" t="n">
        <v>10791.4</v>
      </c>
      <c r="R19" s="10" t="n">
        <v>11449.7</v>
      </c>
      <c r="S19" s="10" t="n">
        <v>599.2</v>
      </c>
      <c r="T19" s="10" t="n">
        <v>623.2</v>
      </c>
      <c r="U19" s="10" t="n">
        <v>648.1</v>
      </c>
      <c r="V19" s="10" t="n">
        <v>415.3</v>
      </c>
      <c r="W19" s="10" t="n">
        <v>415.3</v>
      </c>
      <c r="X19" s="10" t="n">
        <v>415.3</v>
      </c>
      <c r="Y19" s="11" t="n">
        <v>97914.1</v>
      </c>
      <c r="Z19" s="11" t="n">
        <v>102052</v>
      </c>
      <c r="AA19" s="11" t="n">
        <v>106380.9</v>
      </c>
      <c r="AB19" s="12" t="n">
        <v>8030</v>
      </c>
      <c r="AC19" s="12" t="n">
        <v>8370</v>
      </c>
      <c r="AD19" s="12" t="n">
        <v>8725</v>
      </c>
      <c r="AE19" s="13" t="n">
        <v>0.861263137808279</v>
      </c>
      <c r="AF19" s="13" t="n">
        <v>0.855898382353179</v>
      </c>
      <c r="AG19" s="13" t="n">
        <v>0.850784681270331</v>
      </c>
    </row>
    <row r="20" customFormat="false" ht="12.75" hidden="false" customHeight="false" outlineLevel="0" collapsed="false">
      <c r="A20" s="5" t="n">
        <v>13</v>
      </c>
      <c r="B20" s="7" t="s">
        <v>27</v>
      </c>
      <c r="C20" s="14" t="n">
        <v>3.901</v>
      </c>
      <c r="D20" s="5" t="n">
        <v>7619.4</v>
      </c>
      <c r="E20" s="5" t="n">
        <v>7619.4</v>
      </c>
      <c r="F20" s="5" t="n">
        <v>7619.4</v>
      </c>
      <c r="G20" s="5" t="n">
        <v>748.5</v>
      </c>
      <c r="H20" s="5" t="n">
        <v>778.5</v>
      </c>
      <c r="I20" s="5" t="n">
        <v>809.6</v>
      </c>
      <c r="J20" s="5" t="n">
        <v>341.9</v>
      </c>
      <c r="K20" s="5" t="n">
        <v>355.6</v>
      </c>
      <c r="L20" s="5" t="n">
        <v>369.8</v>
      </c>
      <c r="M20" s="9" t="n">
        <v>33754</v>
      </c>
      <c r="N20" s="9" t="n">
        <v>35714.4</v>
      </c>
      <c r="O20" s="9" t="n">
        <v>37771.7</v>
      </c>
      <c r="P20" s="10" t="n">
        <v>3921.6</v>
      </c>
      <c r="Q20" s="10" t="n">
        <v>4164.8</v>
      </c>
      <c r="R20" s="10" t="n">
        <v>4418.8</v>
      </c>
      <c r="S20" s="10" t="n">
        <v>231.2</v>
      </c>
      <c r="T20" s="10" t="n">
        <v>240.4</v>
      </c>
      <c r="U20" s="10" t="n">
        <v>250</v>
      </c>
      <c r="V20" s="10" t="n">
        <v>132.9</v>
      </c>
      <c r="W20" s="10" t="n">
        <v>132.9</v>
      </c>
      <c r="X20" s="10" t="n">
        <v>132.9</v>
      </c>
      <c r="Y20" s="11" t="n">
        <v>46749.5</v>
      </c>
      <c r="Z20" s="11" t="n">
        <v>49006</v>
      </c>
      <c r="AA20" s="11" t="n">
        <v>51372.2</v>
      </c>
      <c r="AB20" s="12" t="n">
        <v>11984</v>
      </c>
      <c r="AC20" s="12" t="n">
        <v>12562</v>
      </c>
      <c r="AD20" s="12" t="n">
        <v>13169</v>
      </c>
      <c r="AE20" s="13" t="n">
        <v>1.28529322174139</v>
      </c>
      <c r="AF20" s="13" t="n">
        <v>1.28464924019424</v>
      </c>
      <c r="AG20" s="13" t="n">
        <v>1.28415896965392</v>
      </c>
    </row>
    <row r="21" customFormat="false" ht="12.75" hidden="false" customHeight="false" outlineLevel="0" collapsed="false">
      <c r="A21" s="5" t="n">
        <v>14</v>
      </c>
      <c r="B21" s="7" t="s">
        <v>28</v>
      </c>
      <c r="C21" s="8" t="n">
        <v>5.127</v>
      </c>
      <c r="D21" s="5" t="n">
        <v>10014.1</v>
      </c>
      <c r="E21" s="5" t="n">
        <v>10014.1</v>
      </c>
      <c r="F21" s="5" t="n">
        <v>10014.1</v>
      </c>
      <c r="G21" s="5" t="n">
        <v>983.8</v>
      </c>
      <c r="H21" s="5" t="n">
        <v>1023.1</v>
      </c>
      <c r="I21" s="5" t="n">
        <v>1064.1</v>
      </c>
      <c r="J21" s="5" t="n">
        <v>449.3</v>
      </c>
      <c r="K21" s="5" t="n">
        <v>467.3</v>
      </c>
      <c r="L21" s="5" t="n">
        <v>486</v>
      </c>
      <c r="M21" s="9" t="n">
        <v>46005.3</v>
      </c>
      <c r="N21" s="9" t="n">
        <v>48592</v>
      </c>
      <c r="O21" s="9" t="n">
        <v>51304.3</v>
      </c>
      <c r="P21" s="10" t="n">
        <v>4470.4</v>
      </c>
      <c r="Q21" s="10" t="n">
        <v>4747.6</v>
      </c>
      <c r="R21" s="10" t="n">
        <v>5037.2</v>
      </c>
      <c r="S21" s="10" t="n">
        <v>263.6</v>
      </c>
      <c r="T21" s="10" t="n">
        <v>274.2</v>
      </c>
      <c r="U21" s="10" t="n">
        <v>285.1</v>
      </c>
      <c r="V21" s="10" t="n">
        <v>174.6</v>
      </c>
      <c r="W21" s="10" t="n">
        <v>174.6</v>
      </c>
      <c r="X21" s="10" t="n">
        <v>174.6</v>
      </c>
      <c r="Y21" s="11" t="n">
        <v>62361.1</v>
      </c>
      <c r="Z21" s="11" t="n">
        <v>65292.9</v>
      </c>
      <c r="AA21" s="11" t="n">
        <v>68365.4</v>
      </c>
      <c r="AB21" s="12" t="n">
        <v>12163</v>
      </c>
      <c r="AC21" s="12" t="n">
        <v>12735</v>
      </c>
      <c r="AD21" s="12" t="n">
        <v>13334</v>
      </c>
      <c r="AE21" s="13" t="n">
        <v>1.30452271888235</v>
      </c>
      <c r="AF21" s="13" t="n">
        <v>1.30230857413861</v>
      </c>
      <c r="AG21" s="13" t="n">
        <v>1.30028818678931</v>
      </c>
    </row>
    <row r="22" customFormat="false" ht="12.75" hidden="false" customHeight="false" outlineLevel="0" collapsed="false">
      <c r="A22" s="5" t="n">
        <v>15</v>
      </c>
      <c r="B22" s="7" t="s">
        <v>29</v>
      </c>
      <c r="C22" s="14" t="n">
        <v>20.147</v>
      </c>
      <c r="D22" s="5" t="n">
        <v>22615.4</v>
      </c>
      <c r="E22" s="5" t="n">
        <v>22615.4</v>
      </c>
      <c r="F22" s="5" t="n">
        <v>22615.4</v>
      </c>
      <c r="G22" s="5" t="n">
        <v>3865.8</v>
      </c>
      <c r="H22" s="5" t="n">
        <v>4020.5</v>
      </c>
      <c r="I22" s="5" t="n">
        <v>4181.3</v>
      </c>
      <c r="J22" s="5" t="n">
        <v>1765.7</v>
      </c>
      <c r="K22" s="5" t="n">
        <v>1836.4</v>
      </c>
      <c r="L22" s="5" t="n">
        <v>1909.9</v>
      </c>
      <c r="M22" s="9" t="n">
        <v>126224.7</v>
      </c>
      <c r="N22" s="9" t="n">
        <v>133333.3</v>
      </c>
      <c r="O22" s="9" t="n">
        <v>140783.5</v>
      </c>
      <c r="P22" s="10" t="n">
        <v>17329.9</v>
      </c>
      <c r="Q22" s="10" t="n">
        <v>18404.4</v>
      </c>
      <c r="R22" s="10" t="n">
        <v>19527.1</v>
      </c>
      <c r="S22" s="10" t="n">
        <v>1021.8</v>
      </c>
      <c r="T22" s="10" t="n">
        <v>1062.7</v>
      </c>
      <c r="U22" s="10" t="n">
        <v>1105.1</v>
      </c>
      <c r="V22" s="10" t="n">
        <v>686.2</v>
      </c>
      <c r="W22" s="10" t="n">
        <v>686.2</v>
      </c>
      <c r="X22" s="10" t="n">
        <v>686.2</v>
      </c>
      <c r="Y22" s="11" t="n">
        <v>173509.5</v>
      </c>
      <c r="Z22" s="11" t="n">
        <v>181958.9</v>
      </c>
      <c r="AA22" s="11" t="n">
        <v>190808.5</v>
      </c>
      <c r="AB22" s="12" t="n">
        <v>8612</v>
      </c>
      <c r="AC22" s="12" t="n">
        <v>9032</v>
      </c>
      <c r="AD22" s="12" t="n">
        <v>9471</v>
      </c>
      <c r="AE22" s="13" t="n">
        <v>0.923664110201618</v>
      </c>
      <c r="AF22" s="13" t="n">
        <v>0.923579267401729</v>
      </c>
      <c r="AG22" s="13" t="n">
        <v>0.923536163908795</v>
      </c>
    </row>
    <row r="23" customFormat="false" ht="12.75" hidden="false" customHeight="false" outlineLevel="0" collapsed="false">
      <c r="A23" s="5" t="n">
        <v>16</v>
      </c>
      <c r="B23" s="7" t="s">
        <v>30</v>
      </c>
      <c r="C23" s="8" t="n">
        <v>29.025</v>
      </c>
      <c r="D23" s="5" t="n">
        <v>32581.1</v>
      </c>
      <c r="E23" s="5" t="n">
        <v>32581.1</v>
      </c>
      <c r="F23" s="5" t="n">
        <v>32581.1</v>
      </c>
      <c r="G23" s="5" t="n">
        <v>5569.3</v>
      </c>
      <c r="H23" s="5" t="n">
        <v>5792.2</v>
      </c>
      <c r="I23" s="5" t="n">
        <v>6023.8</v>
      </c>
      <c r="J23" s="5" t="n">
        <v>2543.8</v>
      </c>
      <c r="K23" s="5" t="n">
        <v>2645.6</v>
      </c>
      <c r="L23" s="5" t="n">
        <v>2751.6</v>
      </c>
      <c r="M23" s="9" t="n">
        <v>161634.9</v>
      </c>
      <c r="N23" s="9" t="n">
        <v>170673.1</v>
      </c>
      <c r="O23" s="9" t="n">
        <v>180141.4</v>
      </c>
      <c r="P23" s="10" t="n">
        <v>24701</v>
      </c>
      <c r="Q23" s="10" t="n">
        <v>26232.4</v>
      </c>
      <c r="R23" s="10" t="n">
        <v>27832.6</v>
      </c>
      <c r="S23" s="10" t="n">
        <v>1456.5</v>
      </c>
      <c r="T23" s="10" t="n">
        <v>1514.7</v>
      </c>
      <c r="U23" s="10" t="n">
        <v>1575.3</v>
      </c>
      <c r="V23" s="10" t="n">
        <v>988.6</v>
      </c>
      <c r="W23" s="10" t="n">
        <v>988.6</v>
      </c>
      <c r="X23" s="10" t="n">
        <v>988.6</v>
      </c>
      <c r="Y23" s="11" t="n">
        <v>229475.2</v>
      </c>
      <c r="Z23" s="11" t="n">
        <v>240427.7</v>
      </c>
      <c r="AA23" s="11" t="n">
        <v>251894.4</v>
      </c>
      <c r="AB23" s="12" t="n">
        <v>7906</v>
      </c>
      <c r="AC23" s="12" t="n">
        <v>8283</v>
      </c>
      <c r="AD23" s="12" t="n">
        <v>8679</v>
      </c>
      <c r="AE23" s="13" t="n">
        <v>0.847939224950897</v>
      </c>
      <c r="AF23" s="13" t="n">
        <v>0.847078253355294</v>
      </c>
      <c r="AG23" s="13" t="n">
        <v>0.846277626616333</v>
      </c>
    </row>
    <row r="24" customFormat="false" ht="12.75" hidden="false" customHeight="false" outlineLevel="0" collapsed="false">
      <c r="A24" s="5" t="n">
        <v>17</v>
      </c>
      <c r="B24" s="7" t="s">
        <v>31</v>
      </c>
      <c r="C24" s="14" t="n">
        <v>9.445</v>
      </c>
      <c r="D24" s="5" t="n">
        <v>18448</v>
      </c>
      <c r="E24" s="5" t="n">
        <v>18448</v>
      </c>
      <c r="F24" s="5" t="n">
        <v>18448</v>
      </c>
      <c r="G24" s="5" t="n">
        <v>1812.3</v>
      </c>
      <c r="H24" s="5" t="n">
        <v>1884.8</v>
      </c>
      <c r="I24" s="5" t="n">
        <v>1960.2</v>
      </c>
      <c r="J24" s="5" t="n">
        <v>827.8</v>
      </c>
      <c r="K24" s="5" t="n">
        <v>860.9</v>
      </c>
      <c r="L24" s="5" t="n">
        <v>895.4</v>
      </c>
      <c r="M24" s="9" t="n">
        <v>65858.2</v>
      </c>
      <c r="N24" s="9" t="n">
        <v>69488.2</v>
      </c>
      <c r="O24" s="9" t="n">
        <v>73295.5</v>
      </c>
      <c r="P24" s="10" t="n">
        <v>7716.9</v>
      </c>
      <c r="Q24" s="10" t="n">
        <v>8195.4</v>
      </c>
      <c r="R24" s="10" t="n">
        <v>8695.3</v>
      </c>
      <c r="S24" s="10" t="n">
        <v>455.1</v>
      </c>
      <c r="T24" s="10" t="n">
        <v>473.3</v>
      </c>
      <c r="U24" s="10" t="n">
        <v>492.2</v>
      </c>
      <c r="V24" s="10" t="n">
        <v>321.7</v>
      </c>
      <c r="W24" s="10" t="n">
        <v>321.7</v>
      </c>
      <c r="X24" s="10" t="n">
        <v>321.7</v>
      </c>
      <c r="Y24" s="11" t="n">
        <v>95440</v>
      </c>
      <c r="Z24" s="11" t="n">
        <v>99672.3</v>
      </c>
      <c r="AA24" s="11" t="n">
        <v>104108.3</v>
      </c>
      <c r="AB24" s="12" t="n">
        <v>10105</v>
      </c>
      <c r="AC24" s="12" t="n">
        <v>10553</v>
      </c>
      <c r="AD24" s="12" t="n">
        <v>11023</v>
      </c>
      <c r="AE24" s="13" t="n">
        <v>1.08375138524968</v>
      </c>
      <c r="AF24" s="13" t="n">
        <v>1.07915487439643</v>
      </c>
      <c r="AG24" s="13" t="n">
        <v>1.07485521487607</v>
      </c>
    </row>
    <row r="25" customFormat="false" ht="12.75" hidden="false" customHeight="false" outlineLevel="0" collapsed="false">
      <c r="A25" s="5" t="n">
        <v>18</v>
      </c>
      <c r="B25" s="7" t="s">
        <v>32</v>
      </c>
      <c r="C25" s="8" t="n">
        <v>16.961</v>
      </c>
      <c r="D25" s="5" t="n">
        <v>20426</v>
      </c>
      <c r="E25" s="5" t="n">
        <v>20426</v>
      </c>
      <c r="F25" s="5" t="n">
        <v>20426</v>
      </c>
      <c r="G25" s="5" t="n">
        <v>3254.5</v>
      </c>
      <c r="H25" s="5" t="n">
        <v>3384.7</v>
      </c>
      <c r="I25" s="5" t="n">
        <v>3520.1</v>
      </c>
      <c r="J25" s="5" t="n">
        <v>1486.5</v>
      </c>
      <c r="K25" s="5" t="n">
        <v>1546</v>
      </c>
      <c r="L25" s="5" t="n">
        <v>1607.9</v>
      </c>
      <c r="M25" s="9" t="n">
        <v>100825.5</v>
      </c>
      <c r="N25" s="9" t="n">
        <v>106116.4</v>
      </c>
      <c r="O25" s="9" t="n">
        <v>111661</v>
      </c>
      <c r="P25" s="10" t="n">
        <v>15365.5</v>
      </c>
      <c r="Q25" s="10" t="n">
        <v>16318.1</v>
      </c>
      <c r="R25" s="10" t="n">
        <v>17313.5</v>
      </c>
      <c r="S25" s="10" t="n">
        <v>906.1</v>
      </c>
      <c r="T25" s="10" t="n">
        <v>942.3</v>
      </c>
      <c r="U25" s="10" t="n">
        <v>980</v>
      </c>
      <c r="V25" s="10" t="n">
        <v>577.7</v>
      </c>
      <c r="W25" s="10" t="n">
        <v>577.7</v>
      </c>
      <c r="X25" s="10" t="n">
        <v>577.7</v>
      </c>
      <c r="Y25" s="11" t="n">
        <v>142841.8</v>
      </c>
      <c r="Z25" s="11" t="n">
        <v>149311.2</v>
      </c>
      <c r="AA25" s="11" t="n">
        <v>156086.2</v>
      </c>
      <c r="AB25" s="12" t="n">
        <v>8422</v>
      </c>
      <c r="AC25" s="12" t="n">
        <v>8803</v>
      </c>
      <c r="AD25" s="12" t="n">
        <v>9203</v>
      </c>
      <c r="AE25" s="13" t="n">
        <v>0.903243941651343</v>
      </c>
      <c r="AF25" s="13" t="n">
        <v>0.900227324092221</v>
      </c>
      <c r="AG25" s="13" t="n">
        <v>0.897386700137968</v>
      </c>
    </row>
    <row r="26" customFormat="false" ht="13.5" hidden="false" customHeight="true" outlineLevel="0" collapsed="false">
      <c r="A26" s="5" t="n">
        <v>19</v>
      </c>
      <c r="B26" s="15" t="s">
        <v>33</v>
      </c>
      <c r="C26" s="14" t="n">
        <v>9.069</v>
      </c>
      <c r="D26" s="5" t="n">
        <v>17713.6</v>
      </c>
      <c r="E26" s="5" t="n">
        <v>17713.6</v>
      </c>
      <c r="F26" s="5" t="n">
        <v>17713.6</v>
      </c>
      <c r="G26" s="5" t="n">
        <v>1740.2</v>
      </c>
      <c r="H26" s="5" t="n">
        <v>1809.8</v>
      </c>
      <c r="I26" s="5" t="n">
        <v>1882.2</v>
      </c>
      <c r="J26" s="5" t="n">
        <v>794.8</v>
      </c>
      <c r="K26" s="5" t="n">
        <v>826.6</v>
      </c>
      <c r="L26" s="5" t="n">
        <v>859.7</v>
      </c>
      <c r="M26" s="9" t="n">
        <v>69504.1</v>
      </c>
      <c r="N26" s="9" t="n">
        <v>73300.7</v>
      </c>
      <c r="O26" s="9" t="n">
        <v>77280.3</v>
      </c>
      <c r="P26" s="10" t="n">
        <v>7907.6</v>
      </c>
      <c r="Q26" s="10" t="n">
        <v>8397.9</v>
      </c>
      <c r="R26" s="10" t="n">
        <v>8910.2</v>
      </c>
      <c r="S26" s="10" t="n">
        <v>466.3</v>
      </c>
      <c r="T26" s="10" t="n">
        <v>485</v>
      </c>
      <c r="U26" s="10" t="n">
        <v>504.4</v>
      </c>
      <c r="V26" s="10" t="n">
        <v>308.9</v>
      </c>
      <c r="W26" s="10" t="n">
        <v>308.9</v>
      </c>
      <c r="X26" s="10" t="n">
        <v>308.9</v>
      </c>
      <c r="Y26" s="11" t="n">
        <v>98435.5</v>
      </c>
      <c r="Z26" s="11" t="n">
        <v>102842.5</v>
      </c>
      <c r="AA26" s="11" t="n">
        <v>107459.3</v>
      </c>
      <c r="AB26" s="12" t="n">
        <v>10854</v>
      </c>
      <c r="AC26" s="12" t="n">
        <v>11340</v>
      </c>
      <c r="AD26" s="12" t="n">
        <v>11849</v>
      </c>
      <c r="AE26" s="13" t="n">
        <v>1.16410873205366</v>
      </c>
      <c r="AF26" s="13" t="n">
        <v>1.15964345840748</v>
      </c>
      <c r="AG26" s="13" t="n">
        <v>1.15545006289474</v>
      </c>
    </row>
    <row r="27" customFormat="false" ht="12.75" hidden="false" customHeight="false" outlineLevel="0" collapsed="false">
      <c r="A27" s="5" t="n">
        <v>20</v>
      </c>
      <c r="B27" s="7" t="s">
        <v>34</v>
      </c>
      <c r="C27" s="8" t="n">
        <v>7.244</v>
      </c>
      <c r="D27" s="5" t="n">
        <v>14149</v>
      </c>
      <c r="E27" s="5" t="n">
        <v>14149</v>
      </c>
      <c r="F27" s="5" t="n">
        <v>14149</v>
      </c>
      <c r="G27" s="5" t="n">
        <v>1390</v>
      </c>
      <c r="H27" s="5" t="n">
        <v>1445.6</v>
      </c>
      <c r="I27" s="5" t="n">
        <v>1503.4</v>
      </c>
      <c r="J27" s="5" t="n">
        <v>634.9</v>
      </c>
      <c r="K27" s="5" t="n">
        <v>660.3</v>
      </c>
      <c r="L27" s="5" t="n">
        <v>686.7</v>
      </c>
      <c r="M27" s="9" t="n">
        <v>48769.8</v>
      </c>
      <c r="N27" s="9" t="n">
        <v>51460.4</v>
      </c>
      <c r="O27" s="9" t="n">
        <v>54281.1</v>
      </c>
      <c r="P27" s="10" t="n">
        <v>6652.5</v>
      </c>
      <c r="Q27" s="10" t="n">
        <v>7064.9</v>
      </c>
      <c r="R27" s="10" t="n">
        <v>7496</v>
      </c>
      <c r="S27" s="10" t="n">
        <v>392.3</v>
      </c>
      <c r="T27" s="10" t="n">
        <v>408</v>
      </c>
      <c r="U27" s="10" t="n">
        <v>424.3</v>
      </c>
      <c r="V27" s="10" t="n">
        <v>246.7</v>
      </c>
      <c r="W27" s="10" t="n">
        <v>246.7</v>
      </c>
      <c r="X27" s="10" t="n">
        <v>246.7</v>
      </c>
      <c r="Y27" s="11" t="n">
        <v>72235.2</v>
      </c>
      <c r="Z27" s="11" t="n">
        <v>75434.9</v>
      </c>
      <c r="AA27" s="11" t="n">
        <v>78787.2</v>
      </c>
      <c r="AB27" s="12" t="n">
        <v>9972</v>
      </c>
      <c r="AC27" s="12" t="n">
        <v>10413</v>
      </c>
      <c r="AD27" s="12" t="n">
        <v>10876</v>
      </c>
      <c r="AE27" s="13" t="n">
        <v>1.0694774579935</v>
      </c>
      <c r="AF27" s="13" t="n">
        <v>1.06489095027639</v>
      </c>
      <c r="AG27" s="13" t="n">
        <v>1.06058089615176</v>
      </c>
    </row>
    <row r="28" customFormat="false" ht="12.75" hidden="false" customHeight="false" outlineLevel="0" collapsed="false">
      <c r="A28" s="5" t="n">
        <v>21</v>
      </c>
      <c r="B28" s="7" t="s">
        <v>35</v>
      </c>
      <c r="C28" s="8" t="n">
        <v>12.788</v>
      </c>
      <c r="D28" s="5" t="n">
        <v>15400.5</v>
      </c>
      <c r="E28" s="5" t="n">
        <v>15400.5</v>
      </c>
      <c r="F28" s="5" t="n">
        <v>15400.5</v>
      </c>
      <c r="G28" s="5" t="n">
        <v>2453.8</v>
      </c>
      <c r="H28" s="5" t="n">
        <v>2552</v>
      </c>
      <c r="I28" s="5" t="n">
        <v>2654</v>
      </c>
      <c r="J28" s="5" t="n">
        <v>1120.7</v>
      </c>
      <c r="K28" s="5" t="n">
        <v>1165.6</v>
      </c>
      <c r="L28" s="5" t="n">
        <v>1212.3</v>
      </c>
      <c r="M28" s="9" t="n">
        <v>82100.7</v>
      </c>
      <c r="N28" s="9" t="n">
        <v>86450.3</v>
      </c>
      <c r="O28" s="9" t="n">
        <v>91009.6</v>
      </c>
      <c r="P28" s="10" t="n">
        <v>11618.4</v>
      </c>
      <c r="Q28" s="10" t="n">
        <v>12338.8</v>
      </c>
      <c r="R28" s="10" t="n">
        <v>13091.4</v>
      </c>
      <c r="S28" s="10" t="n">
        <v>685</v>
      </c>
      <c r="T28" s="10" t="n">
        <v>712.3</v>
      </c>
      <c r="U28" s="10" t="n">
        <v>740.8</v>
      </c>
      <c r="V28" s="10" t="n">
        <v>435.6</v>
      </c>
      <c r="W28" s="10" t="n">
        <v>435.6</v>
      </c>
      <c r="X28" s="10" t="n">
        <v>435.6</v>
      </c>
      <c r="Y28" s="11" t="n">
        <v>113814.7</v>
      </c>
      <c r="Z28" s="11" t="n">
        <v>119055.1</v>
      </c>
      <c r="AA28" s="11" t="n">
        <v>124544.2</v>
      </c>
      <c r="AB28" s="12" t="n">
        <v>8900</v>
      </c>
      <c r="AC28" s="12" t="n">
        <v>9310</v>
      </c>
      <c r="AD28" s="12" t="n">
        <v>9739</v>
      </c>
      <c r="AE28" s="13" t="n">
        <v>0.954546143968783</v>
      </c>
      <c r="AF28" s="13" t="n">
        <v>0.952043156412297</v>
      </c>
      <c r="AG28" s="13" t="n">
        <v>0.949702223888285</v>
      </c>
    </row>
    <row r="29" customFormat="false" ht="12.75" hidden="false" customHeight="false" outlineLevel="0" collapsed="false">
      <c r="A29" s="5" t="n">
        <v>22</v>
      </c>
      <c r="B29" s="7" t="s">
        <v>36</v>
      </c>
      <c r="C29" s="14" t="n">
        <v>14.591</v>
      </c>
      <c r="D29" s="5" t="n">
        <v>17571.8</v>
      </c>
      <c r="E29" s="5" t="n">
        <v>17571.8</v>
      </c>
      <c r="F29" s="5" t="n">
        <v>17571.8</v>
      </c>
      <c r="G29" s="5" t="n">
        <v>2799.7</v>
      </c>
      <c r="H29" s="5" t="n">
        <v>2911.8</v>
      </c>
      <c r="I29" s="5" t="n">
        <v>3028.2</v>
      </c>
      <c r="J29" s="5" t="n">
        <v>1278.8</v>
      </c>
      <c r="K29" s="5" t="n">
        <v>1330</v>
      </c>
      <c r="L29" s="5" t="n">
        <v>1383.2</v>
      </c>
      <c r="M29" s="9" t="n">
        <v>84563.9</v>
      </c>
      <c r="N29" s="9" t="n">
        <v>89200.6</v>
      </c>
      <c r="O29" s="9" t="n">
        <v>94063.2</v>
      </c>
      <c r="P29" s="10" t="n">
        <v>13075.3</v>
      </c>
      <c r="Q29" s="10" t="n">
        <v>13886</v>
      </c>
      <c r="R29" s="10" t="n">
        <v>14733</v>
      </c>
      <c r="S29" s="10" t="n">
        <v>771</v>
      </c>
      <c r="T29" s="10" t="n">
        <v>801.8</v>
      </c>
      <c r="U29" s="10" t="n">
        <v>833.8</v>
      </c>
      <c r="V29" s="10" t="n">
        <v>497</v>
      </c>
      <c r="W29" s="10" t="n">
        <v>497</v>
      </c>
      <c r="X29" s="10" t="n">
        <v>497</v>
      </c>
      <c r="Y29" s="11" t="n">
        <v>120557.5</v>
      </c>
      <c r="Z29" s="11" t="n">
        <v>126199</v>
      </c>
      <c r="AA29" s="11" t="n">
        <v>132110.2</v>
      </c>
      <c r="AB29" s="12" t="n">
        <v>8262</v>
      </c>
      <c r="AC29" s="12" t="n">
        <v>8649</v>
      </c>
      <c r="AD29" s="12" t="n">
        <v>9054</v>
      </c>
      <c r="AE29" s="13" t="n">
        <v>0.886156389355622</v>
      </c>
      <c r="AF29" s="13" t="n">
        <v>0.884467980293169</v>
      </c>
      <c r="AG29" s="13" t="n">
        <v>0.882912911383453</v>
      </c>
    </row>
    <row r="30" customFormat="false" ht="12.75" hidden="false" customHeight="false" outlineLevel="0" collapsed="false">
      <c r="A30" s="5" t="n">
        <v>23</v>
      </c>
      <c r="B30" s="7" t="s">
        <v>37</v>
      </c>
      <c r="C30" s="8" t="n">
        <v>5.093</v>
      </c>
      <c r="D30" s="5" t="n">
        <v>9947.6</v>
      </c>
      <c r="E30" s="5" t="n">
        <v>9947.6</v>
      </c>
      <c r="F30" s="5" t="n">
        <v>9947.6</v>
      </c>
      <c r="G30" s="5" t="n">
        <v>977.2</v>
      </c>
      <c r="H30" s="5" t="n">
        <v>1016.4</v>
      </c>
      <c r="I30" s="5" t="n">
        <v>1057</v>
      </c>
      <c r="J30" s="5" t="n">
        <v>446.4</v>
      </c>
      <c r="K30" s="5" t="n">
        <v>464.2</v>
      </c>
      <c r="L30" s="5" t="n">
        <v>482.8</v>
      </c>
      <c r="M30" s="9" t="n">
        <v>38154.8</v>
      </c>
      <c r="N30" s="9" t="n">
        <v>40308.1</v>
      </c>
      <c r="O30" s="9" t="n">
        <v>42567</v>
      </c>
      <c r="P30" s="10" t="n">
        <v>4587.3</v>
      </c>
      <c r="Q30" s="10" t="n">
        <v>4871.8</v>
      </c>
      <c r="R30" s="10" t="n">
        <v>5169</v>
      </c>
      <c r="S30" s="10" t="n">
        <v>270.6</v>
      </c>
      <c r="T30" s="10" t="n">
        <v>281.4</v>
      </c>
      <c r="U30" s="10" t="n">
        <v>292.7</v>
      </c>
      <c r="V30" s="10" t="n">
        <v>173.5</v>
      </c>
      <c r="W30" s="10" t="n">
        <v>173.5</v>
      </c>
      <c r="X30" s="10" t="n">
        <v>173.5</v>
      </c>
      <c r="Y30" s="11" t="n">
        <v>54557.4</v>
      </c>
      <c r="Z30" s="11" t="n">
        <v>57063</v>
      </c>
      <c r="AA30" s="11" t="n">
        <v>59689.6</v>
      </c>
      <c r="AB30" s="12" t="n">
        <v>10712</v>
      </c>
      <c r="AC30" s="12" t="n">
        <v>11204</v>
      </c>
      <c r="AD30" s="12" t="n">
        <v>11720</v>
      </c>
      <c r="AE30" s="13" t="n">
        <v>1.14889724050307</v>
      </c>
      <c r="AF30" s="13" t="n">
        <v>1.14575611318369</v>
      </c>
      <c r="AG30" s="13" t="n">
        <v>1.14285614456831</v>
      </c>
    </row>
    <row r="31" customFormat="false" ht="12.75" hidden="false" customHeight="false" outlineLevel="0" collapsed="false">
      <c r="A31" s="5" t="n">
        <v>24</v>
      </c>
      <c r="B31" s="7" t="s">
        <v>38</v>
      </c>
      <c r="C31" s="14" t="n">
        <v>8.431</v>
      </c>
      <c r="D31" s="5" t="n">
        <v>16467.4</v>
      </c>
      <c r="E31" s="5" t="n">
        <v>16467.4</v>
      </c>
      <c r="F31" s="5" t="n">
        <v>16467.4</v>
      </c>
      <c r="G31" s="5" t="n">
        <v>1617.7</v>
      </c>
      <c r="H31" s="5" t="n">
        <v>1682.5</v>
      </c>
      <c r="I31" s="5" t="n">
        <v>1749.8</v>
      </c>
      <c r="J31" s="5" t="n">
        <v>738.9</v>
      </c>
      <c r="K31" s="5" t="n">
        <v>768.5</v>
      </c>
      <c r="L31" s="5" t="n">
        <v>799.3</v>
      </c>
      <c r="M31" s="9" t="n">
        <v>67933</v>
      </c>
      <c r="N31" s="9" t="n">
        <v>71647.8</v>
      </c>
      <c r="O31" s="9" t="n">
        <v>75542</v>
      </c>
      <c r="P31" s="10" t="n">
        <v>7290.6</v>
      </c>
      <c r="Q31" s="10" t="n">
        <v>7742.6</v>
      </c>
      <c r="R31" s="10" t="n">
        <v>8214.9</v>
      </c>
      <c r="S31" s="10" t="n">
        <v>429.8</v>
      </c>
      <c r="T31" s="10" t="n">
        <v>447</v>
      </c>
      <c r="U31" s="10" t="n">
        <v>464.9</v>
      </c>
      <c r="V31" s="10" t="n">
        <v>287.2</v>
      </c>
      <c r="W31" s="10" t="n">
        <v>287.2</v>
      </c>
      <c r="X31" s="10" t="n">
        <v>287.2</v>
      </c>
      <c r="Y31" s="11" t="n">
        <v>94764.6</v>
      </c>
      <c r="Z31" s="11" t="n">
        <v>99043</v>
      </c>
      <c r="AA31" s="11" t="n">
        <v>103525.5</v>
      </c>
      <c r="AB31" s="12" t="n">
        <v>11240</v>
      </c>
      <c r="AC31" s="12" t="n">
        <v>11747</v>
      </c>
      <c r="AD31" s="12" t="n">
        <v>12279</v>
      </c>
      <c r="AE31" s="13" t="n">
        <v>1.2055028506469</v>
      </c>
      <c r="AF31" s="13" t="n">
        <v>1.20131238999589</v>
      </c>
      <c r="AG31" s="13" t="n">
        <v>1.19738778284327</v>
      </c>
    </row>
    <row r="32" customFormat="false" ht="12.75" hidden="false" customHeight="false" outlineLevel="0" collapsed="false">
      <c r="A32" s="5" t="n">
        <v>25</v>
      </c>
      <c r="B32" s="7" t="s">
        <v>39</v>
      </c>
      <c r="C32" s="8" t="n">
        <v>19.48</v>
      </c>
      <c r="D32" s="5" t="n">
        <v>21866.7</v>
      </c>
      <c r="E32" s="5" t="n">
        <v>21866.7</v>
      </c>
      <c r="F32" s="5" t="n">
        <v>21866.7</v>
      </c>
      <c r="G32" s="5" t="n">
        <v>3737.8</v>
      </c>
      <c r="H32" s="5" t="n">
        <v>3887.4</v>
      </c>
      <c r="I32" s="5" t="n">
        <v>4042.9</v>
      </c>
      <c r="J32" s="5" t="n">
        <v>1707.2</v>
      </c>
      <c r="K32" s="5" t="n">
        <v>1775.6</v>
      </c>
      <c r="L32" s="5" t="n">
        <v>1846.7</v>
      </c>
      <c r="M32" s="9" t="n">
        <v>96712.8</v>
      </c>
      <c r="N32" s="9" t="n">
        <v>101994.5</v>
      </c>
      <c r="O32" s="9" t="n">
        <v>107530.1</v>
      </c>
      <c r="P32" s="10" t="n">
        <v>17150.8</v>
      </c>
      <c r="Q32" s="10" t="n">
        <v>18214.2</v>
      </c>
      <c r="R32" s="10" t="n">
        <v>19325.2</v>
      </c>
      <c r="S32" s="10" t="n">
        <v>1011.2</v>
      </c>
      <c r="T32" s="10" t="n">
        <v>1051.7</v>
      </c>
      <c r="U32" s="10" t="n">
        <v>1093.7</v>
      </c>
      <c r="V32" s="10" t="n">
        <v>663.5</v>
      </c>
      <c r="W32" s="10" t="n">
        <v>663.5</v>
      </c>
      <c r="X32" s="10" t="n">
        <v>663.5</v>
      </c>
      <c r="Y32" s="11" t="n">
        <v>142850</v>
      </c>
      <c r="Z32" s="11" t="n">
        <v>149453.6</v>
      </c>
      <c r="AA32" s="11" t="n">
        <v>156368.8</v>
      </c>
      <c r="AB32" s="12" t="n">
        <v>7333</v>
      </c>
      <c r="AC32" s="12" t="n">
        <v>7672</v>
      </c>
      <c r="AD32" s="12" t="n">
        <v>8027</v>
      </c>
      <c r="AE32" s="13" t="n">
        <v>0.786488703913685</v>
      </c>
      <c r="AF32" s="13" t="n">
        <v>0.784564561157986</v>
      </c>
      <c r="AG32" s="13" t="n">
        <v>0.782758380508181</v>
      </c>
    </row>
    <row r="33" customFormat="false" ht="12.75" hidden="false" customHeight="false" outlineLevel="0" collapsed="false">
      <c r="A33" s="5" t="n">
        <v>26</v>
      </c>
      <c r="B33" s="7" t="s">
        <v>40</v>
      </c>
      <c r="C33" s="14" t="n">
        <v>9.367</v>
      </c>
      <c r="D33" s="5" t="n">
        <v>18295.6</v>
      </c>
      <c r="E33" s="5" t="n">
        <v>18295.6</v>
      </c>
      <c r="F33" s="5" t="n">
        <v>18295.6</v>
      </c>
      <c r="G33" s="5" t="n">
        <v>1797.3</v>
      </c>
      <c r="H33" s="5" t="n">
        <v>1869.3</v>
      </c>
      <c r="I33" s="5" t="n">
        <v>1944</v>
      </c>
      <c r="J33" s="5" t="n">
        <v>820.9</v>
      </c>
      <c r="K33" s="5" t="n">
        <v>853.8</v>
      </c>
      <c r="L33" s="5" t="n">
        <v>888</v>
      </c>
      <c r="M33" s="9" t="n">
        <v>62522.5</v>
      </c>
      <c r="N33" s="9" t="n">
        <v>66199.3</v>
      </c>
      <c r="O33" s="9" t="n">
        <v>70048.1</v>
      </c>
      <c r="P33" s="10" t="n">
        <v>8192</v>
      </c>
      <c r="Q33" s="10" t="n">
        <v>8699.9</v>
      </c>
      <c r="R33" s="10" t="n">
        <v>9230.5</v>
      </c>
      <c r="S33" s="10" t="n">
        <v>483</v>
      </c>
      <c r="T33" s="10" t="n">
        <v>502.3</v>
      </c>
      <c r="U33" s="10" t="n">
        <v>522.3</v>
      </c>
      <c r="V33" s="10" t="n">
        <v>319</v>
      </c>
      <c r="W33" s="10" t="n">
        <v>319</v>
      </c>
      <c r="X33" s="10" t="n">
        <v>319</v>
      </c>
      <c r="Y33" s="11" t="n">
        <v>92430.3</v>
      </c>
      <c r="Z33" s="11" t="n">
        <v>96739.2</v>
      </c>
      <c r="AA33" s="11" t="n">
        <v>101247.5</v>
      </c>
      <c r="AB33" s="12" t="n">
        <v>9868</v>
      </c>
      <c r="AC33" s="12" t="n">
        <v>10328</v>
      </c>
      <c r="AD33" s="12" t="n">
        <v>10809</v>
      </c>
      <c r="AE33" s="13" t="n">
        <v>1.05831521433847</v>
      </c>
      <c r="AF33" s="13" t="n">
        <v>1.05611991080028</v>
      </c>
      <c r="AG33" s="13" t="n">
        <v>1.05402366903035</v>
      </c>
    </row>
    <row r="34" customFormat="false" ht="13.5" hidden="false" customHeight="true" outlineLevel="0" collapsed="false">
      <c r="A34" s="5" t="n">
        <v>27</v>
      </c>
      <c r="B34" s="7" t="s">
        <v>41</v>
      </c>
      <c r="C34" s="8" t="n">
        <v>6.651</v>
      </c>
      <c r="D34" s="5" t="n">
        <v>12990.7</v>
      </c>
      <c r="E34" s="5" t="n">
        <v>12990.7</v>
      </c>
      <c r="F34" s="5" t="n">
        <v>12990.7</v>
      </c>
      <c r="G34" s="5" t="n">
        <v>1276.2</v>
      </c>
      <c r="H34" s="5" t="n">
        <v>1327.3</v>
      </c>
      <c r="I34" s="5" t="n">
        <v>1380.3</v>
      </c>
      <c r="J34" s="5" t="n">
        <v>582.9</v>
      </c>
      <c r="K34" s="5" t="n">
        <v>606.2</v>
      </c>
      <c r="L34" s="5" t="n">
        <v>630.5</v>
      </c>
      <c r="M34" s="9" t="n">
        <v>59845.1</v>
      </c>
      <c r="N34" s="9" t="n">
        <v>63318.8</v>
      </c>
      <c r="O34" s="9" t="n">
        <v>66962.4</v>
      </c>
      <c r="P34" s="10" t="n">
        <v>5816.6</v>
      </c>
      <c r="Q34" s="10" t="n">
        <v>6177.2</v>
      </c>
      <c r="R34" s="10" t="n">
        <v>6554.1</v>
      </c>
      <c r="S34" s="10" t="n">
        <v>343</v>
      </c>
      <c r="T34" s="10" t="n">
        <v>356.7</v>
      </c>
      <c r="U34" s="10" t="n">
        <v>371</v>
      </c>
      <c r="V34" s="10" t="n">
        <v>226.5</v>
      </c>
      <c r="W34" s="10" t="n">
        <v>226.5</v>
      </c>
      <c r="X34" s="10" t="n">
        <v>226.5</v>
      </c>
      <c r="Y34" s="11" t="n">
        <v>81081</v>
      </c>
      <c r="Z34" s="11" t="n">
        <v>85003.4</v>
      </c>
      <c r="AA34" s="11" t="n">
        <v>89115.5</v>
      </c>
      <c r="AB34" s="12" t="n">
        <v>12191</v>
      </c>
      <c r="AC34" s="12" t="n">
        <v>12781</v>
      </c>
      <c r="AD34" s="12" t="n">
        <v>13399</v>
      </c>
      <c r="AE34" s="13" t="n">
        <v>1.30747485599993</v>
      </c>
      <c r="AF34" s="13" t="n">
        <v>1.30695492095239</v>
      </c>
      <c r="AG34" s="13" t="n">
        <v>1.30657058173144</v>
      </c>
    </row>
    <row r="35" customFormat="false" ht="12.75" hidden="false" customHeight="true" outlineLevel="0" collapsed="false">
      <c r="A35" s="6" t="s">
        <v>42</v>
      </c>
      <c r="B35" s="6"/>
      <c r="C35" s="6" t="n">
        <v>724.686</v>
      </c>
      <c r="D35" s="6" t="n">
        <v>749644.2</v>
      </c>
      <c r="E35" s="6" t="n">
        <v>749644.2</v>
      </c>
      <c r="F35" s="6" t="n">
        <v>749644.2</v>
      </c>
      <c r="G35" s="6" t="n">
        <v>139052.7</v>
      </c>
      <c r="H35" s="6" t="n">
        <v>144618.3</v>
      </c>
      <c r="I35" s="6" t="n">
        <v>150401.2</v>
      </c>
      <c r="J35" s="6" t="n">
        <v>744976.6</v>
      </c>
      <c r="K35" s="6" t="n">
        <v>774781.1</v>
      </c>
      <c r="L35" s="6" t="n">
        <v>805773.4</v>
      </c>
      <c r="M35" s="6" t="n">
        <v>4397553.1</v>
      </c>
      <c r="N35" s="6" t="n">
        <v>4649272</v>
      </c>
      <c r="O35" s="6" t="n">
        <v>4912994.9</v>
      </c>
      <c r="P35" s="6" t="n">
        <v>661975.5</v>
      </c>
      <c r="Q35" s="6" t="n">
        <v>703018.2</v>
      </c>
      <c r="R35" s="6" t="n">
        <v>745902.1</v>
      </c>
      <c r="S35" s="6" t="n">
        <v>39033.4</v>
      </c>
      <c r="T35" s="6" t="n">
        <v>40594.6</v>
      </c>
      <c r="U35" s="6" t="n">
        <v>42217.9</v>
      </c>
      <c r="V35" s="6" t="n">
        <v>24682.9</v>
      </c>
      <c r="W35" s="6" t="n">
        <v>24682.9</v>
      </c>
      <c r="X35" s="6" t="n">
        <v>24682.9</v>
      </c>
      <c r="Y35" s="16" t="n">
        <v>6756918.4</v>
      </c>
      <c r="Z35" s="16" t="n">
        <v>7086611.3</v>
      </c>
      <c r="AA35" s="16" t="n">
        <v>7431616.6</v>
      </c>
      <c r="AB35" s="17" t="n">
        <v>9324</v>
      </c>
      <c r="AC35" s="17" t="n">
        <v>9779</v>
      </c>
      <c r="AD35" s="17" t="n">
        <v>10255</v>
      </c>
      <c r="AE35" s="13" t="n">
        <v>1</v>
      </c>
      <c r="AF35" s="13" t="n">
        <v>1</v>
      </c>
      <c r="AG35" s="13" t="n">
        <v>1</v>
      </c>
    </row>
  </sheetData>
  <mergeCells count="45">
    <mergeCell ref="C1:L2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35:B35"/>
  </mergeCells>
  <printOptions headings="false" gridLines="false" gridLinesSet="true" horizontalCentered="false" verticalCentered="false"/>
  <pageMargins left="0.190277777777778" right="0.1701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19.85"/>
    <col collapsed="false" customWidth="true" hidden="false" outlineLevel="0" max="3" min="3" style="18" width="8.28"/>
    <col collapsed="false" customWidth="true" hidden="false" outlineLevel="0" max="4" min="4" style="18" width="10.71"/>
    <col collapsed="false" customWidth="true" hidden="false" outlineLevel="0" max="5" min="5" style="18" width="11.42"/>
    <col collapsed="false" customWidth="true" hidden="false" outlineLevel="0" max="6" min="6" style="18" width="11.13"/>
    <col collapsed="false" customWidth="true" hidden="false" outlineLevel="0" max="7" min="7" style="18" width="9.41"/>
    <col collapsed="false" customWidth="true" hidden="false" outlineLevel="0" max="8" min="8" style="18" width="8.85"/>
    <col collapsed="false" customWidth="false" hidden="false" outlineLevel="0" max="11" min="9" style="18" width="9.14"/>
    <col collapsed="false" customWidth="true" hidden="false" outlineLevel="0" max="12" min="12" style="18" width="7.85"/>
    <col collapsed="false" customWidth="true" hidden="false" outlineLevel="0" max="13" min="13" style="18" width="10.99"/>
    <col collapsed="false" customWidth="true" hidden="false" outlineLevel="0" max="14" min="14" style="18" width="10.71"/>
    <col collapsed="false" customWidth="true" hidden="false" outlineLevel="0" max="15" min="15" style="18" width="11.28"/>
    <col collapsed="false" customWidth="true" hidden="false" outlineLevel="0" max="16" min="16" style="18" width="9.7"/>
    <col collapsed="false" customWidth="true" hidden="false" outlineLevel="0" max="17" min="17" style="18" width="9.56"/>
    <col collapsed="false" customWidth="true" hidden="false" outlineLevel="0" max="18" min="18" style="18" width="10.28"/>
    <col collapsed="false" customWidth="false" hidden="false" outlineLevel="0" max="257" min="19" style="18" width="9.14"/>
  </cols>
  <sheetData>
    <row r="1" customFormat="false" ht="31.5" hidden="false" customHeight="true" outlineLevel="0" collapsed="false">
      <c r="A1" s="19" t="s">
        <v>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3" customFormat="false" ht="109.5" hidden="false" customHeight="true" outlineLevel="0" collapsed="false">
      <c r="A3" s="20" t="s">
        <v>44</v>
      </c>
      <c r="B3" s="20" t="s">
        <v>45</v>
      </c>
      <c r="C3" s="21" t="s">
        <v>46</v>
      </c>
      <c r="D3" s="22" t="s">
        <v>47</v>
      </c>
      <c r="E3" s="22"/>
      <c r="F3" s="22"/>
      <c r="G3" s="22" t="s">
        <v>48</v>
      </c>
      <c r="H3" s="22"/>
      <c r="I3" s="22"/>
      <c r="J3" s="6" t="s">
        <v>49</v>
      </c>
      <c r="K3" s="6"/>
      <c r="L3" s="6"/>
      <c r="M3" s="22" t="s">
        <v>50</v>
      </c>
      <c r="N3" s="22"/>
      <c r="O3" s="22"/>
      <c r="P3" s="22" t="s">
        <v>51</v>
      </c>
      <c r="Q3" s="22"/>
      <c r="R3" s="22"/>
    </row>
    <row r="4" customFormat="false" ht="28.5" hidden="false" customHeight="true" outlineLevel="0" collapsed="false">
      <c r="A4" s="20"/>
      <c r="B4" s="20"/>
      <c r="C4" s="21"/>
      <c r="D4" s="23" t="s">
        <v>12</v>
      </c>
      <c r="E4" s="23" t="s">
        <v>13</v>
      </c>
      <c r="F4" s="23" t="s">
        <v>14</v>
      </c>
      <c r="G4" s="23" t="s">
        <v>12</v>
      </c>
      <c r="H4" s="23" t="s">
        <v>13</v>
      </c>
      <c r="I4" s="23" t="s">
        <v>14</v>
      </c>
      <c r="J4" s="23" t="s">
        <v>12</v>
      </c>
      <c r="K4" s="23" t="s">
        <v>13</v>
      </c>
      <c r="L4" s="23" t="s">
        <v>14</v>
      </c>
      <c r="M4" s="23" t="s">
        <v>12</v>
      </c>
      <c r="N4" s="23" t="s">
        <v>13</v>
      </c>
      <c r="O4" s="23" t="s">
        <v>14</v>
      </c>
      <c r="P4" s="23" t="s">
        <v>12</v>
      </c>
      <c r="Q4" s="23" t="s">
        <v>13</v>
      </c>
      <c r="R4" s="23" t="s">
        <v>14</v>
      </c>
    </row>
    <row r="5" customFormat="false" ht="12.75" hidden="false" customHeight="false" outlineLevel="0" collapsed="false">
      <c r="A5" s="24" t="n">
        <v>1</v>
      </c>
      <c r="B5" s="24" t="n">
        <f aca="false">A5+1</f>
        <v>2</v>
      </c>
      <c r="C5" s="24" t="n">
        <f aca="false">B5+1</f>
        <v>3</v>
      </c>
      <c r="D5" s="24" t="n">
        <f aca="false">C5+1</f>
        <v>4</v>
      </c>
      <c r="E5" s="24" t="n">
        <f aca="false">D5+1</f>
        <v>5</v>
      </c>
      <c r="F5" s="24" t="n">
        <f aca="false">E5+1</f>
        <v>6</v>
      </c>
      <c r="G5" s="24" t="n">
        <f aca="false">F5+1</f>
        <v>7</v>
      </c>
      <c r="H5" s="24" t="n">
        <f aca="false">G5+1</f>
        <v>8</v>
      </c>
      <c r="I5" s="24" t="n">
        <f aca="false">H5+1</f>
        <v>9</v>
      </c>
      <c r="J5" s="24" t="n">
        <f aca="false">I5+1</f>
        <v>10</v>
      </c>
      <c r="K5" s="24" t="n">
        <f aca="false">J5+1</f>
        <v>11</v>
      </c>
      <c r="L5" s="24" t="n">
        <f aca="false">K5+1</f>
        <v>12</v>
      </c>
      <c r="M5" s="24" t="n">
        <f aca="false">L5+1</f>
        <v>13</v>
      </c>
      <c r="N5" s="24" t="n">
        <f aca="false">M5+1</f>
        <v>14</v>
      </c>
      <c r="O5" s="24" t="n">
        <f aca="false">N5+1</f>
        <v>15</v>
      </c>
      <c r="P5" s="24" t="n">
        <f aca="false">O5+1</f>
        <v>16</v>
      </c>
      <c r="Q5" s="24" t="n">
        <f aca="false">P5+1</f>
        <v>17</v>
      </c>
      <c r="R5" s="24" t="n">
        <f aca="false">Q5+1</f>
        <v>18</v>
      </c>
    </row>
    <row r="6" customFormat="false" ht="12.75" hidden="false" customHeight="false" outlineLevel="0" collapsed="false">
      <c r="A6" s="25" t="n">
        <v>1</v>
      </c>
      <c r="B6" s="26" t="s">
        <v>52</v>
      </c>
      <c r="C6" s="25" t="n">
        <v>303.696</v>
      </c>
      <c r="D6" s="27" t="n">
        <v>2240366</v>
      </c>
      <c r="E6" s="27" t="n">
        <v>2323083</v>
      </c>
      <c r="F6" s="27" t="n">
        <v>2409522</v>
      </c>
      <c r="G6" s="28" t="n">
        <v>1.40647796135871</v>
      </c>
      <c r="H6" s="28" t="n">
        <v>1.40376616753485</v>
      </c>
      <c r="I6" s="29" t="n">
        <v>1.4046774419255</v>
      </c>
      <c r="J6" s="29" t="n">
        <v>1.02622921591732</v>
      </c>
      <c r="K6" s="29" t="n">
        <v>1.02853394508976</v>
      </c>
      <c r="L6" s="29" t="n">
        <v>1.03070170821769</v>
      </c>
      <c r="M6" s="30" t="n">
        <v>295094</v>
      </c>
      <c r="N6" s="30" t="n">
        <v>163801</v>
      </c>
      <c r="O6" s="30" t="n">
        <v>62451</v>
      </c>
      <c r="P6" s="29" t="n">
        <v>1.587</v>
      </c>
      <c r="Q6" s="29" t="n">
        <v>1.5</v>
      </c>
      <c r="R6" s="29" t="n">
        <v>1.44</v>
      </c>
    </row>
    <row r="7" customFormat="false" ht="12.75" hidden="false" customHeight="false" outlineLevel="0" collapsed="false">
      <c r="A7" s="25" t="n">
        <v>2</v>
      </c>
      <c r="B7" s="31" t="s">
        <v>53</v>
      </c>
      <c r="C7" s="25" t="n">
        <v>47.019</v>
      </c>
      <c r="D7" s="27" t="n">
        <v>239131</v>
      </c>
      <c r="E7" s="27" t="n">
        <v>243842</v>
      </c>
      <c r="F7" s="27" t="n">
        <v>248625</v>
      </c>
      <c r="G7" s="28" t="n">
        <v>0.969651160988184</v>
      </c>
      <c r="H7" s="28" t="n">
        <v>0.951709139030543</v>
      </c>
      <c r="I7" s="29" t="n">
        <v>0.936173172812218</v>
      </c>
      <c r="J7" s="29" t="n">
        <v>0.927380838123619</v>
      </c>
      <c r="K7" s="29" t="n">
        <v>0.927613995442361</v>
      </c>
      <c r="L7" s="29" t="n">
        <v>0.927804245691156</v>
      </c>
      <c r="M7" s="30" t="n">
        <v>141192</v>
      </c>
      <c r="N7" s="30" t="n">
        <v>130311</v>
      </c>
      <c r="O7" s="30" t="n">
        <v>124144</v>
      </c>
      <c r="P7" s="29" t="n">
        <v>1.587</v>
      </c>
      <c r="Q7" s="29" t="n">
        <v>1.5</v>
      </c>
      <c r="R7" s="29" t="n">
        <v>1.44</v>
      </c>
    </row>
    <row r="8" customFormat="false" ht="12.75" hidden="false" customHeight="false" outlineLevel="0" collapsed="false">
      <c r="A8" s="25" t="n">
        <v>3</v>
      </c>
      <c r="B8" s="31" t="s">
        <v>54</v>
      </c>
      <c r="C8" s="25" t="n">
        <v>36.179</v>
      </c>
      <c r="D8" s="27" t="n">
        <v>178747</v>
      </c>
      <c r="E8" s="27" t="n">
        <v>185393</v>
      </c>
      <c r="F8" s="27" t="n">
        <v>193474</v>
      </c>
      <c r="G8" s="28" t="n">
        <v>0.941966012328577</v>
      </c>
      <c r="H8" s="28" t="n">
        <v>0.940385425982676</v>
      </c>
      <c r="I8" s="29" t="n">
        <v>0.946783838347578</v>
      </c>
      <c r="J8" s="29" t="n">
        <v>1.16954922791715</v>
      </c>
      <c r="K8" s="29" t="n">
        <v>1.1682736690149</v>
      </c>
      <c r="L8" s="29" t="n">
        <v>1.16698807436893</v>
      </c>
      <c r="M8" s="30" t="n">
        <v>143154</v>
      </c>
      <c r="N8" s="30" t="n">
        <v>128891</v>
      </c>
      <c r="O8" s="30" t="n">
        <v>117618</v>
      </c>
      <c r="P8" s="29" t="n">
        <v>1.587</v>
      </c>
      <c r="Q8" s="29" t="n">
        <v>1.5</v>
      </c>
      <c r="R8" s="29" t="n">
        <v>1.44</v>
      </c>
    </row>
    <row r="9" customFormat="false" ht="12.75" hidden="false" customHeight="false" outlineLevel="0" collapsed="false">
      <c r="A9" s="25" t="n">
        <v>4</v>
      </c>
      <c r="B9" s="32" t="s">
        <v>18</v>
      </c>
      <c r="C9" s="25" t="n">
        <v>68.291</v>
      </c>
      <c r="D9" s="27" t="n">
        <v>450319</v>
      </c>
      <c r="E9" s="27" t="n">
        <v>473063</v>
      </c>
      <c r="F9" s="27" t="n">
        <v>486863</v>
      </c>
      <c r="G9" s="28" t="n">
        <v>1.25721579640518</v>
      </c>
      <c r="H9" s="28" t="n">
        <v>1.27123144116511</v>
      </c>
      <c r="I9" s="29" t="n">
        <v>1.26219972876392</v>
      </c>
      <c r="J9" s="29" t="n">
        <v>0.833762487806158</v>
      </c>
      <c r="K9" s="29" t="n">
        <v>0.832123361144546</v>
      </c>
      <c r="L9" s="29" t="n">
        <v>0.830548759876774</v>
      </c>
      <c r="M9" s="30" t="n">
        <v>98488</v>
      </c>
      <c r="N9" s="30" t="n">
        <v>70840</v>
      </c>
      <c r="O9" s="30" t="n">
        <v>56961</v>
      </c>
      <c r="P9" s="29" t="n">
        <v>1.587</v>
      </c>
      <c r="Q9" s="29" t="n">
        <v>1.5</v>
      </c>
      <c r="R9" s="29" t="n">
        <v>1.44</v>
      </c>
    </row>
    <row r="10" customFormat="false" ht="12.75" hidden="false" customHeight="false" outlineLevel="0" collapsed="false">
      <c r="A10" s="25" t="n">
        <v>5</v>
      </c>
      <c r="B10" s="32" t="s">
        <v>55</v>
      </c>
      <c r="C10" s="25" t="n">
        <v>16.34</v>
      </c>
      <c r="D10" s="27" t="n">
        <v>36605</v>
      </c>
      <c r="E10" s="27" t="n">
        <v>38341</v>
      </c>
      <c r="F10" s="27" t="n">
        <v>39939</v>
      </c>
      <c r="G10" s="28" t="n">
        <v>0.427111622062917</v>
      </c>
      <c r="H10" s="28" t="n">
        <v>0.430606419429052</v>
      </c>
      <c r="I10" s="29" t="n">
        <v>0.432742867407743</v>
      </c>
      <c r="J10" s="29" t="n">
        <v>1.04762332940626</v>
      </c>
      <c r="K10" s="29" t="n">
        <v>1.04868012224085</v>
      </c>
      <c r="L10" s="29" t="n">
        <v>1.04976888168188</v>
      </c>
      <c r="M10" s="30" t="n">
        <v>104141</v>
      </c>
      <c r="N10" s="30" t="n">
        <v>99854</v>
      </c>
      <c r="O10" s="30" t="n">
        <v>97589</v>
      </c>
      <c r="P10" s="29" t="n">
        <v>1.587</v>
      </c>
      <c r="Q10" s="29" t="n">
        <v>1.5</v>
      </c>
      <c r="R10" s="29" t="n">
        <v>1.44</v>
      </c>
    </row>
    <row r="11" customFormat="false" ht="12.75" hidden="false" customHeight="false" outlineLevel="0" collapsed="false">
      <c r="A11" s="25" t="n">
        <v>6</v>
      </c>
      <c r="B11" s="32" t="s">
        <v>56</v>
      </c>
      <c r="C11" s="25" t="n">
        <v>14.74</v>
      </c>
      <c r="D11" s="27" t="n">
        <v>38172</v>
      </c>
      <c r="E11" s="27" t="n">
        <v>40881</v>
      </c>
      <c r="F11" s="27" t="n">
        <v>43078</v>
      </c>
      <c r="G11" s="28" t="n">
        <v>0.493742443195383</v>
      </c>
      <c r="H11" s="28" t="n">
        <v>0.508971123610171</v>
      </c>
      <c r="I11" s="29" t="n">
        <v>0.51741954808321</v>
      </c>
      <c r="J11" s="29" t="n">
        <v>1.00644623093538</v>
      </c>
      <c r="K11" s="29" t="n">
        <v>1.005112603172</v>
      </c>
      <c r="L11" s="29" t="n">
        <v>1.00389314449918</v>
      </c>
      <c r="M11" s="30" t="n">
        <v>85066</v>
      </c>
      <c r="N11" s="30" t="n">
        <v>80007</v>
      </c>
      <c r="O11" s="30" t="n">
        <v>77109</v>
      </c>
      <c r="P11" s="29" t="n">
        <v>1.587</v>
      </c>
      <c r="Q11" s="29" t="n">
        <v>1.5</v>
      </c>
      <c r="R11" s="29" t="n">
        <v>1.44</v>
      </c>
    </row>
    <row r="12" customFormat="false" ht="12.75" hidden="false" customHeight="false" outlineLevel="0" collapsed="false">
      <c r="A12" s="25" t="n">
        <v>7</v>
      </c>
      <c r="B12" s="32" t="s">
        <v>57</v>
      </c>
      <c r="C12" s="25" t="n">
        <v>11.472</v>
      </c>
      <c r="D12" s="27" t="n">
        <v>21918</v>
      </c>
      <c r="E12" s="27" t="n">
        <v>22544</v>
      </c>
      <c r="F12" s="27" t="n">
        <v>23396</v>
      </c>
      <c r="G12" s="28" t="n">
        <v>0.364262793956743</v>
      </c>
      <c r="H12" s="28" t="n">
        <v>0.36062925420738</v>
      </c>
      <c r="I12" s="29" t="n">
        <v>0.361066551649785</v>
      </c>
      <c r="J12" s="29" t="n">
        <v>0.892854911496477</v>
      </c>
      <c r="K12" s="29" t="n">
        <v>0.892963360256296</v>
      </c>
      <c r="L12" s="29" t="n">
        <v>0.893125253104616</v>
      </c>
      <c r="M12" s="30" t="n">
        <v>65690</v>
      </c>
      <c r="N12" s="30" t="n">
        <v>63602</v>
      </c>
      <c r="O12" s="30" t="n">
        <v>62440</v>
      </c>
      <c r="P12" s="29" t="n">
        <v>1.587</v>
      </c>
      <c r="Q12" s="29" t="n">
        <v>1.5</v>
      </c>
      <c r="R12" s="29" t="n">
        <v>1.44</v>
      </c>
    </row>
    <row r="13" customFormat="false" ht="12.75" hidden="false" customHeight="false" outlineLevel="0" collapsed="false">
      <c r="A13" s="25" t="n">
        <v>8</v>
      </c>
      <c r="B13" s="32" t="s">
        <v>58</v>
      </c>
      <c r="C13" s="25" t="n">
        <v>9.753</v>
      </c>
      <c r="D13" s="27" t="n">
        <v>20582</v>
      </c>
      <c r="E13" s="27" t="n">
        <v>21617</v>
      </c>
      <c r="F13" s="27" t="n">
        <v>22886</v>
      </c>
      <c r="G13" s="28" t="n">
        <v>0.402348493691139</v>
      </c>
      <c r="H13" s="28" t="n">
        <v>0.40674883211783</v>
      </c>
      <c r="I13" s="29" t="n">
        <v>0.415447790232934</v>
      </c>
      <c r="J13" s="29" t="n">
        <v>1.19014698174838</v>
      </c>
      <c r="K13" s="29" t="n">
        <v>1.18756359989928</v>
      </c>
      <c r="L13" s="29" t="n">
        <v>1.18518045535151</v>
      </c>
      <c r="M13" s="30" t="n">
        <v>72123</v>
      </c>
      <c r="N13" s="30" t="n">
        <v>68999</v>
      </c>
      <c r="O13" s="30" t="n">
        <v>66892</v>
      </c>
      <c r="P13" s="29" t="n">
        <v>1.587</v>
      </c>
      <c r="Q13" s="29" t="n">
        <v>1.5</v>
      </c>
      <c r="R13" s="29" t="n">
        <v>1.44</v>
      </c>
    </row>
    <row r="14" customFormat="false" ht="12.75" hidden="false" customHeight="false" outlineLevel="0" collapsed="false">
      <c r="A14" s="25" t="n">
        <v>9</v>
      </c>
      <c r="B14" s="32" t="s">
        <v>59</v>
      </c>
      <c r="C14" s="25" t="n">
        <v>9.771</v>
      </c>
      <c r="D14" s="27" t="n">
        <v>30635</v>
      </c>
      <c r="E14" s="27" t="n">
        <v>31581</v>
      </c>
      <c r="F14" s="27" t="n">
        <v>32048</v>
      </c>
      <c r="G14" s="28" t="n">
        <v>0.597766952586179</v>
      </c>
      <c r="H14" s="28" t="n">
        <v>0.593138317150278</v>
      </c>
      <c r="I14" s="29" t="n">
        <v>0.580693149407585</v>
      </c>
      <c r="J14" s="29" t="n">
        <v>1.24884860055934</v>
      </c>
      <c r="K14" s="29" t="n">
        <v>1.24198642139295</v>
      </c>
      <c r="L14" s="29" t="n">
        <v>1.23549057432314</v>
      </c>
      <c r="M14" s="30" t="n">
        <v>63313</v>
      </c>
      <c r="N14" s="30" t="n">
        <v>59969</v>
      </c>
      <c r="O14" s="30" t="n">
        <v>58592</v>
      </c>
      <c r="P14" s="29" t="n">
        <v>1.587</v>
      </c>
      <c r="Q14" s="29" t="n">
        <v>1.5</v>
      </c>
      <c r="R14" s="29" t="n">
        <v>1.44</v>
      </c>
    </row>
    <row r="15" customFormat="false" ht="12.75" hidden="false" customHeight="false" outlineLevel="0" collapsed="false">
      <c r="A15" s="25" t="n">
        <v>10</v>
      </c>
      <c r="B15" s="32" t="s">
        <v>60</v>
      </c>
      <c r="C15" s="25" t="n">
        <v>13.524</v>
      </c>
      <c r="D15" s="27" t="n">
        <v>25959</v>
      </c>
      <c r="E15" s="27" t="n">
        <v>27264</v>
      </c>
      <c r="F15" s="27" t="n">
        <v>28561</v>
      </c>
      <c r="G15" s="28" t="n">
        <v>0.365961860186503</v>
      </c>
      <c r="H15" s="28" t="n">
        <v>0.369958940721376</v>
      </c>
      <c r="I15" s="29" t="n">
        <v>0.373897904391397</v>
      </c>
      <c r="J15" s="29" t="n">
        <v>1.07104170191407</v>
      </c>
      <c r="K15" s="29" t="n">
        <v>1.07095334379061</v>
      </c>
      <c r="L15" s="29" t="n">
        <v>1.07095280105115</v>
      </c>
      <c r="M15" s="30" t="n">
        <v>92766</v>
      </c>
      <c r="N15" s="30" t="n">
        <v>89187</v>
      </c>
      <c r="O15" s="30" t="n">
        <v>87215</v>
      </c>
      <c r="P15" s="29" t="n">
        <v>1.587</v>
      </c>
      <c r="Q15" s="29" t="n">
        <v>1.5</v>
      </c>
      <c r="R15" s="29" t="n">
        <v>1.44</v>
      </c>
    </row>
    <row r="16" customFormat="false" ht="12.75" hidden="false" customHeight="false" outlineLevel="0" collapsed="false">
      <c r="A16" s="25" t="n">
        <v>11</v>
      </c>
      <c r="B16" s="32" t="s">
        <v>61</v>
      </c>
      <c r="C16" s="25" t="n">
        <v>4.388</v>
      </c>
      <c r="D16" s="27" t="n">
        <v>9441</v>
      </c>
      <c r="E16" s="27" t="n">
        <v>9994</v>
      </c>
      <c r="F16" s="27" t="n">
        <v>10494</v>
      </c>
      <c r="G16" s="28" t="n">
        <v>0.41020826728806</v>
      </c>
      <c r="H16" s="28" t="n">
        <v>0.417966854181854</v>
      </c>
      <c r="I16" s="29" t="n">
        <v>0.42340816127015</v>
      </c>
      <c r="J16" s="29" t="n">
        <v>1.21037403698895</v>
      </c>
      <c r="K16" s="29" t="n">
        <v>1.20707471988244</v>
      </c>
      <c r="L16" s="29" t="n">
        <v>1.2039834589874</v>
      </c>
      <c r="M16" s="30" t="n">
        <v>32782</v>
      </c>
      <c r="N16" s="30" t="n">
        <v>31230</v>
      </c>
      <c r="O16" s="30" t="n">
        <v>30335</v>
      </c>
      <c r="P16" s="29" t="n">
        <v>1.587</v>
      </c>
      <c r="Q16" s="29" t="n">
        <v>1.5</v>
      </c>
      <c r="R16" s="29" t="n">
        <v>1.44</v>
      </c>
    </row>
    <row r="17" customFormat="false" ht="12.75" hidden="false" customHeight="false" outlineLevel="0" collapsed="false">
      <c r="A17" s="25" t="n">
        <v>12</v>
      </c>
      <c r="B17" s="32" t="s">
        <v>62</v>
      </c>
      <c r="C17" s="25" t="n">
        <v>12.193</v>
      </c>
      <c r="D17" s="27" t="n">
        <v>30752</v>
      </c>
      <c r="E17" s="27" t="n">
        <v>32214</v>
      </c>
      <c r="F17" s="27" t="n">
        <v>34223</v>
      </c>
      <c r="G17" s="28" t="n">
        <v>0.480856866796159</v>
      </c>
      <c r="H17" s="28" t="n">
        <v>0.484845307642351</v>
      </c>
      <c r="I17" s="29" t="n">
        <v>0.496926648807773</v>
      </c>
      <c r="J17" s="29" t="n">
        <v>0.861263137808279</v>
      </c>
      <c r="K17" s="29" t="n">
        <v>0.855898382353179</v>
      </c>
      <c r="L17" s="29" t="n">
        <v>0.850784681270331</v>
      </c>
      <c r="M17" s="30" t="n">
        <v>60926</v>
      </c>
      <c r="N17" s="30" t="n">
        <v>57729</v>
      </c>
      <c r="O17" s="30" t="n">
        <v>55257</v>
      </c>
      <c r="P17" s="29" t="n">
        <v>1.587</v>
      </c>
      <c r="Q17" s="29" t="n">
        <v>1.5</v>
      </c>
      <c r="R17" s="29" t="n">
        <v>1.44</v>
      </c>
    </row>
    <row r="18" customFormat="false" ht="12.75" hidden="false" customHeight="false" outlineLevel="0" collapsed="false">
      <c r="A18" s="25" t="n">
        <v>13</v>
      </c>
      <c r="B18" s="32" t="s">
        <v>63</v>
      </c>
      <c r="C18" s="25" t="n">
        <v>3.901</v>
      </c>
      <c r="D18" s="27" t="n">
        <v>10742</v>
      </c>
      <c r="E18" s="27" t="n">
        <v>11211</v>
      </c>
      <c r="F18" s="27" t="n">
        <v>11702</v>
      </c>
      <c r="G18" s="28" t="n">
        <v>0.52500353523106</v>
      </c>
      <c r="H18" s="28" t="n">
        <v>0.527396834229668</v>
      </c>
      <c r="I18" s="29" t="n">
        <v>0.53109098233422</v>
      </c>
      <c r="J18" s="29" t="n">
        <v>1.28529322174139</v>
      </c>
      <c r="K18" s="29" t="n">
        <v>1.28464924019424</v>
      </c>
      <c r="L18" s="29" t="n">
        <v>1.28415896965392</v>
      </c>
      <c r="M18" s="30" t="n">
        <v>27929</v>
      </c>
      <c r="N18" s="30" t="n">
        <v>26560</v>
      </c>
      <c r="O18" s="30" t="n">
        <v>25718</v>
      </c>
      <c r="P18" s="29" t="n">
        <v>1.587</v>
      </c>
      <c r="Q18" s="29" t="n">
        <v>1.5</v>
      </c>
      <c r="R18" s="29" t="n">
        <v>1.44</v>
      </c>
    </row>
    <row r="19" customFormat="false" ht="12.75" hidden="false" customHeight="false" outlineLevel="0" collapsed="false">
      <c r="A19" s="25" t="n">
        <v>14</v>
      </c>
      <c r="B19" s="32" t="s">
        <v>64</v>
      </c>
      <c r="C19" s="25" t="n">
        <v>5.127</v>
      </c>
      <c r="D19" s="27" t="n">
        <v>22839</v>
      </c>
      <c r="E19" s="27" t="n">
        <v>23983</v>
      </c>
      <c r="F19" s="27" t="n">
        <v>25409</v>
      </c>
      <c r="G19" s="28" t="n">
        <v>0.849311094298572</v>
      </c>
      <c r="H19" s="28" t="n">
        <v>0.858438735801358</v>
      </c>
      <c r="I19" s="29" t="n">
        <v>0.877423051055537</v>
      </c>
      <c r="J19" s="29" t="n">
        <v>1.30452271888235</v>
      </c>
      <c r="K19" s="29" t="n">
        <v>1.30230857413861</v>
      </c>
      <c r="L19" s="29" t="n">
        <v>1.30028818678931</v>
      </c>
      <c r="M19" s="30" t="n">
        <v>25878</v>
      </c>
      <c r="N19" s="30" t="n">
        <v>23342</v>
      </c>
      <c r="O19" s="30" t="n">
        <v>21184</v>
      </c>
      <c r="P19" s="29" t="n">
        <v>1.587</v>
      </c>
      <c r="Q19" s="29" t="n">
        <v>1.5</v>
      </c>
      <c r="R19" s="29" t="n">
        <v>1.44</v>
      </c>
    </row>
    <row r="20" customFormat="false" ht="12.75" hidden="false" customHeight="false" outlineLevel="0" collapsed="false">
      <c r="A20" s="25" t="n">
        <v>15</v>
      </c>
      <c r="B20" s="32" t="s">
        <v>65</v>
      </c>
      <c r="C20" s="25" t="n">
        <v>20.147</v>
      </c>
      <c r="D20" s="27" t="n">
        <v>56413</v>
      </c>
      <c r="E20" s="27" t="n">
        <v>59608</v>
      </c>
      <c r="F20" s="27" t="n">
        <v>62930</v>
      </c>
      <c r="G20" s="28" t="n">
        <v>0.533853186679346</v>
      </c>
      <c r="H20" s="28" t="n">
        <v>0.542954304150405</v>
      </c>
      <c r="I20" s="29" t="n">
        <v>0.553008910727563</v>
      </c>
      <c r="J20" s="29" t="n">
        <v>0.923664110201618</v>
      </c>
      <c r="K20" s="29" t="n">
        <v>0.923579267401729</v>
      </c>
      <c r="L20" s="29" t="n">
        <v>0.923536163908795</v>
      </c>
      <c r="M20" s="30" t="n">
        <v>102792</v>
      </c>
      <c r="N20" s="30" t="n">
        <v>97039</v>
      </c>
      <c r="O20" s="30" t="n">
        <v>93218</v>
      </c>
      <c r="P20" s="29" t="n">
        <v>1.587</v>
      </c>
      <c r="Q20" s="29" t="n">
        <v>1.5</v>
      </c>
      <c r="R20" s="29" t="n">
        <v>1.44</v>
      </c>
    </row>
    <row r="21" customFormat="false" ht="12.75" hidden="false" customHeight="false" outlineLevel="0" collapsed="false">
      <c r="A21" s="25" t="n">
        <v>16</v>
      </c>
      <c r="B21" s="32" t="s">
        <v>66</v>
      </c>
      <c r="C21" s="25" t="n">
        <v>29.025</v>
      </c>
      <c r="D21" s="27" t="n">
        <v>90728</v>
      </c>
      <c r="E21" s="27" t="n">
        <v>94655</v>
      </c>
      <c r="F21" s="27" t="n">
        <v>98794</v>
      </c>
      <c r="G21" s="28" t="n">
        <v>0.595966899226649</v>
      </c>
      <c r="H21" s="28" t="n">
        <v>0.59846733029439</v>
      </c>
      <c r="I21" s="29" t="n">
        <v>0.602619422775979</v>
      </c>
      <c r="J21" s="29" t="n">
        <v>0.847939224950897</v>
      </c>
      <c r="K21" s="29" t="n">
        <v>0.847078253355294</v>
      </c>
      <c r="L21" s="29" t="n">
        <v>0.846277626616333</v>
      </c>
      <c r="M21" s="30" t="n">
        <v>127930</v>
      </c>
      <c r="N21" s="30" t="n">
        <v>120784</v>
      </c>
      <c r="O21" s="30" t="n">
        <v>116178</v>
      </c>
      <c r="P21" s="29" t="n">
        <v>1.587</v>
      </c>
      <c r="Q21" s="29" t="n">
        <v>1.5</v>
      </c>
      <c r="R21" s="29" t="n">
        <v>1.44</v>
      </c>
    </row>
    <row r="22" customFormat="false" ht="12.75" hidden="false" customHeight="false" outlineLevel="0" collapsed="false">
      <c r="A22" s="25" t="n">
        <v>17</v>
      </c>
      <c r="B22" s="25" t="s">
        <v>67</v>
      </c>
      <c r="C22" s="25" t="n">
        <v>9.445</v>
      </c>
      <c r="D22" s="27" t="n">
        <v>22883</v>
      </c>
      <c r="E22" s="27" t="n">
        <v>23711</v>
      </c>
      <c r="F22" s="27" t="n">
        <v>24632</v>
      </c>
      <c r="G22" s="28" t="n">
        <v>0.461917087748134</v>
      </c>
      <c r="H22" s="28" t="n">
        <v>0.460698740100303</v>
      </c>
      <c r="I22" s="29" t="n">
        <v>0.461724051214089</v>
      </c>
      <c r="J22" s="29" t="n">
        <v>1.08375138524968</v>
      </c>
      <c r="K22" s="29" t="n">
        <v>1.07915487439643</v>
      </c>
      <c r="L22" s="29" t="n">
        <v>1.07485521487607</v>
      </c>
      <c r="M22" s="30" t="n">
        <v>60404</v>
      </c>
      <c r="N22" s="30" t="n">
        <v>57724</v>
      </c>
      <c r="O22" s="30" t="n">
        <v>56096</v>
      </c>
      <c r="P22" s="29" t="n">
        <v>1.587</v>
      </c>
      <c r="Q22" s="29" t="n">
        <v>1.5</v>
      </c>
      <c r="R22" s="29" t="n">
        <v>1.44</v>
      </c>
    </row>
    <row r="23" customFormat="false" ht="12.75" hidden="false" customHeight="false" outlineLevel="0" collapsed="false">
      <c r="A23" s="25" t="n">
        <v>18</v>
      </c>
      <c r="B23" s="32" t="s">
        <v>68</v>
      </c>
      <c r="C23" s="25" t="n">
        <v>16.961</v>
      </c>
      <c r="D23" s="27" t="n">
        <v>57394</v>
      </c>
      <c r="E23" s="27" t="n">
        <v>60462</v>
      </c>
      <c r="F23" s="27" t="n">
        <v>63562</v>
      </c>
      <c r="G23" s="28" t="n">
        <v>0.645160944960197</v>
      </c>
      <c r="H23" s="28" t="n">
        <v>0.654184381284628</v>
      </c>
      <c r="I23" s="29" t="n">
        <v>0.663484656117137</v>
      </c>
      <c r="J23" s="29" t="n">
        <v>0.903243941651343</v>
      </c>
      <c r="K23" s="29" t="n">
        <v>0.900227324092221</v>
      </c>
      <c r="L23" s="29" t="n">
        <v>0.897386700137968</v>
      </c>
      <c r="M23" s="30" t="n">
        <v>75680</v>
      </c>
      <c r="N23" s="30" t="n">
        <v>70374</v>
      </c>
      <c r="O23" s="30" t="n">
        <v>66757</v>
      </c>
      <c r="P23" s="29" t="n">
        <v>1.587</v>
      </c>
      <c r="Q23" s="29" t="n">
        <v>1.5</v>
      </c>
      <c r="R23" s="29" t="n">
        <v>1.44</v>
      </c>
    </row>
    <row r="24" customFormat="false" ht="12.75" hidden="false" customHeight="false" outlineLevel="0" collapsed="false">
      <c r="A24" s="25" t="n">
        <v>19</v>
      </c>
      <c r="B24" s="32" t="s">
        <v>69</v>
      </c>
      <c r="C24" s="25" t="n">
        <v>9.069</v>
      </c>
      <c r="D24" s="27" t="n">
        <v>28381</v>
      </c>
      <c r="E24" s="27" t="n">
        <v>29539</v>
      </c>
      <c r="F24" s="27" t="n">
        <v>30918</v>
      </c>
      <c r="G24" s="28" t="n">
        <v>0.596652303846362</v>
      </c>
      <c r="H24" s="28" t="n">
        <v>0.597730618855536</v>
      </c>
      <c r="I24" s="29" t="n">
        <v>0.603582688054946</v>
      </c>
      <c r="J24" s="29" t="n">
        <v>1.16410873205366</v>
      </c>
      <c r="K24" s="29" t="n">
        <v>1.15964345840748</v>
      </c>
      <c r="L24" s="29" t="n">
        <v>1.15545006289474</v>
      </c>
      <c r="M24" s="30" t="n">
        <v>54839</v>
      </c>
      <c r="N24" s="30" t="n">
        <v>51707</v>
      </c>
      <c r="O24" s="30" t="n">
        <v>49505</v>
      </c>
      <c r="P24" s="29" t="n">
        <v>1.587</v>
      </c>
      <c r="Q24" s="29" t="n">
        <v>1.5</v>
      </c>
      <c r="R24" s="29" t="n">
        <v>1.44</v>
      </c>
    </row>
    <row r="25" customFormat="false" ht="12.75" hidden="false" customHeight="false" outlineLevel="0" collapsed="false">
      <c r="A25" s="25" t="n">
        <v>20</v>
      </c>
      <c r="B25" s="32" t="s">
        <v>70</v>
      </c>
      <c r="C25" s="25" t="n">
        <v>7.244</v>
      </c>
      <c r="D25" s="27" t="n">
        <v>20399</v>
      </c>
      <c r="E25" s="27" t="n">
        <v>21275</v>
      </c>
      <c r="F25" s="27" t="n">
        <v>22259</v>
      </c>
      <c r="G25" s="28" t="n">
        <v>0.536887714781219</v>
      </c>
      <c r="H25" s="28" t="n">
        <v>0.53896460297618</v>
      </c>
      <c r="I25" s="29" t="n">
        <v>0.544016399426495</v>
      </c>
      <c r="J25" s="29" t="n">
        <v>1.0694774579935</v>
      </c>
      <c r="K25" s="29" t="n">
        <v>1.06489095027639</v>
      </c>
      <c r="L25" s="29" t="n">
        <v>1.06058089615176</v>
      </c>
      <c r="M25" s="30" t="n">
        <v>42671</v>
      </c>
      <c r="N25" s="30" t="n">
        <v>40397</v>
      </c>
      <c r="O25" s="30" t="n">
        <v>38881</v>
      </c>
      <c r="P25" s="29" t="n">
        <v>1.587</v>
      </c>
      <c r="Q25" s="29" t="n">
        <v>1.5</v>
      </c>
      <c r="R25" s="29" t="n">
        <v>1.44</v>
      </c>
    </row>
    <row r="26" customFormat="false" ht="12.75" hidden="false" customHeight="false" outlineLevel="0" collapsed="false">
      <c r="A26" s="25" t="n">
        <v>21</v>
      </c>
      <c r="B26" s="32" t="s">
        <v>71</v>
      </c>
      <c r="C26" s="25" t="n">
        <v>12.788</v>
      </c>
      <c r="D26" s="27" t="n">
        <v>31232</v>
      </c>
      <c r="E26" s="27" t="n">
        <v>32132</v>
      </c>
      <c r="F26" s="27" t="n">
        <v>33103</v>
      </c>
      <c r="G26" s="28" t="n">
        <v>0.465639912011136</v>
      </c>
      <c r="H26" s="28" t="n">
        <v>0.461109688069731</v>
      </c>
      <c r="I26" s="29" t="n">
        <v>0.458299633920748</v>
      </c>
      <c r="J26" s="29" t="n">
        <v>0.954546143968783</v>
      </c>
      <c r="K26" s="29" t="n">
        <v>0.952043156412297</v>
      </c>
      <c r="L26" s="29" t="n">
        <v>0.949702223888285</v>
      </c>
      <c r="M26" s="30" t="n">
        <v>71795</v>
      </c>
      <c r="N26" s="30" t="n">
        <v>68922</v>
      </c>
      <c r="O26" s="30" t="n">
        <v>67342</v>
      </c>
      <c r="P26" s="29" t="n">
        <v>1.587</v>
      </c>
      <c r="Q26" s="29" t="n">
        <v>1.5</v>
      </c>
      <c r="R26" s="29" t="n">
        <v>1.44</v>
      </c>
    </row>
    <row r="27" customFormat="false" ht="12.75" hidden="false" customHeight="false" outlineLevel="0" collapsed="false">
      <c r="A27" s="25" t="n">
        <v>22</v>
      </c>
      <c r="B27" s="32" t="s">
        <v>72</v>
      </c>
      <c r="C27" s="25" t="n">
        <v>14.591</v>
      </c>
      <c r="D27" s="27" t="n">
        <v>36010</v>
      </c>
      <c r="E27" s="27" t="n">
        <v>37553</v>
      </c>
      <c r="F27" s="27" t="n">
        <v>39126</v>
      </c>
      <c r="G27" s="28" t="n">
        <v>0.470534090718298</v>
      </c>
      <c r="H27" s="28" t="n">
        <v>0.472311691442938</v>
      </c>
      <c r="I27" s="29" t="n">
        <v>0.47475022260258</v>
      </c>
      <c r="J27" s="29" t="n">
        <v>0.886156389355622</v>
      </c>
      <c r="K27" s="29" t="n">
        <v>0.884467980293169</v>
      </c>
      <c r="L27" s="29" t="n">
        <v>0.882912911383453</v>
      </c>
      <c r="M27" s="30" t="n">
        <v>75716</v>
      </c>
      <c r="N27" s="30" t="n">
        <v>72270</v>
      </c>
      <c r="O27" s="30" t="n">
        <v>70236</v>
      </c>
      <c r="P27" s="29" t="n">
        <v>1.587</v>
      </c>
      <c r="Q27" s="29" t="n">
        <v>1.5</v>
      </c>
      <c r="R27" s="29" t="n">
        <v>1.44</v>
      </c>
    </row>
    <row r="28" customFormat="false" ht="12.75" hidden="false" customHeight="false" outlineLevel="0" collapsed="false">
      <c r="A28" s="25" t="n">
        <v>23</v>
      </c>
      <c r="B28" s="32" t="s">
        <v>73</v>
      </c>
      <c r="C28" s="25" t="n">
        <v>5.093</v>
      </c>
      <c r="D28" s="27" t="n">
        <v>10969</v>
      </c>
      <c r="E28" s="27" t="n">
        <v>11562</v>
      </c>
      <c r="F28" s="27" t="n">
        <v>12163</v>
      </c>
      <c r="G28" s="28" t="n">
        <v>0.410625948820583</v>
      </c>
      <c r="H28" s="28" t="n">
        <v>0.416608767267154</v>
      </c>
      <c r="I28" s="29" t="n">
        <v>0.422816390564143</v>
      </c>
      <c r="J28" s="29" t="n">
        <v>1.14889724050307</v>
      </c>
      <c r="K28" s="29" t="n">
        <v>1.14575611318369</v>
      </c>
      <c r="L28" s="29" t="n">
        <v>1.14285614456831</v>
      </c>
      <c r="M28" s="30" t="n">
        <v>36103</v>
      </c>
      <c r="N28" s="30" t="n">
        <v>34449</v>
      </c>
      <c r="O28" s="30" t="n">
        <v>33441</v>
      </c>
      <c r="P28" s="29" t="n">
        <v>1.587</v>
      </c>
      <c r="Q28" s="29" t="n">
        <v>1.5</v>
      </c>
      <c r="R28" s="29" t="n">
        <v>1.44</v>
      </c>
    </row>
    <row r="29" customFormat="false" ht="12.75" hidden="false" customHeight="false" outlineLevel="0" collapsed="false">
      <c r="A29" s="25" t="n">
        <v>24</v>
      </c>
      <c r="B29" s="32" t="s">
        <v>74</v>
      </c>
      <c r="C29" s="25" t="n">
        <v>8.431</v>
      </c>
      <c r="D29" s="27" t="n">
        <v>19488</v>
      </c>
      <c r="E29" s="27" t="n">
        <v>19724</v>
      </c>
      <c r="F29" s="27" t="n">
        <v>20143</v>
      </c>
      <c r="G29" s="28" t="n">
        <v>0.440698134134205</v>
      </c>
      <c r="H29" s="28" t="n">
        <v>0.429323855510105</v>
      </c>
      <c r="I29" s="29" t="n">
        <v>0.422989753680176</v>
      </c>
      <c r="J29" s="29" t="n">
        <v>1.2055028506469</v>
      </c>
      <c r="K29" s="29" t="n">
        <v>1.20131238999589</v>
      </c>
      <c r="L29" s="29" t="n">
        <v>1.19738778284327</v>
      </c>
      <c r="M29" s="30" t="n">
        <v>61107</v>
      </c>
      <c r="N29" s="30" t="n">
        <v>59091</v>
      </c>
      <c r="O29" s="30" t="n">
        <v>57990</v>
      </c>
      <c r="P29" s="29" t="n">
        <v>1.587</v>
      </c>
      <c r="Q29" s="29" t="n">
        <v>1.5</v>
      </c>
      <c r="R29" s="29" t="n">
        <v>1.44</v>
      </c>
    </row>
    <row r="30" customFormat="false" ht="12.75" hidden="false" customHeight="false" outlineLevel="0" collapsed="false">
      <c r="A30" s="25" t="n">
        <v>25</v>
      </c>
      <c r="B30" s="32" t="s">
        <v>75</v>
      </c>
      <c r="C30" s="25" t="n">
        <v>19.48</v>
      </c>
      <c r="D30" s="27" t="n">
        <v>41617</v>
      </c>
      <c r="E30" s="27" t="n">
        <v>43720</v>
      </c>
      <c r="F30" s="27" t="n">
        <v>44801</v>
      </c>
      <c r="G30" s="28" t="n">
        <v>0.407319168050942</v>
      </c>
      <c r="H30" s="28" t="n">
        <v>0.411870149167925</v>
      </c>
      <c r="I30" s="29" t="n">
        <v>0.407177282281401</v>
      </c>
      <c r="J30" s="29" t="n">
        <v>0.786488703913685</v>
      </c>
      <c r="K30" s="29" t="n">
        <v>0.784564561157986</v>
      </c>
      <c r="L30" s="29" t="n">
        <v>0.782758380508181</v>
      </c>
      <c r="M30" s="30" t="n">
        <v>94797</v>
      </c>
      <c r="N30" s="30" t="n">
        <v>90621</v>
      </c>
      <c r="O30" s="30" t="n">
        <v>88952</v>
      </c>
      <c r="P30" s="29" t="n">
        <v>1.587</v>
      </c>
      <c r="Q30" s="29" t="n">
        <v>1.5</v>
      </c>
      <c r="R30" s="29" t="n">
        <v>1.44</v>
      </c>
    </row>
    <row r="31" customFormat="false" ht="12.75" hidden="false" customHeight="false" outlineLevel="0" collapsed="false">
      <c r="A31" s="25" t="n">
        <v>26</v>
      </c>
      <c r="B31" s="32" t="s">
        <v>76</v>
      </c>
      <c r="C31" s="25" t="n">
        <v>9.367</v>
      </c>
      <c r="D31" s="27" t="n">
        <v>18242</v>
      </c>
      <c r="E31" s="27" t="n">
        <v>18491</v>
      </c>
      <c r="F31" s="27" t="n">
        <v>18764</v>
      </c>
      <c r="G31" s="28" t="n">
        <v>0.371300010296739</v>
      </c>
      <c r="H31" s="28" t="n">
        <v>0.362267183538149</v>
      </c>
      <c r="I31" s="29" t="n">
        <v>0.354657940634998</v>
      </c>
      <c r="J31" s="29" t="n">
        <v>1.05831521433847</v>
      </c>
      <c r="K31" s="29" t="n">
        <v>1.05611991080028</v>
      </c>
      <c r="L31" s="29" t="n">
        <v>1.05402366903035</v>
      </c>
      <c r="M31" s="30" t="n">
        <v>63210</v>
      </c>
      <c r="N31" s="30" t="n">
        <v>61332</v>
      </c>
      <c r="O31" s="30" t="n">
        <v>60525</v>
      </c>
      <c r="P31" s="29" t="n">
        <v>1.587</v>
      </c>
      <c r="Q31" s="29" t="n">
        <v>1.5</v>
      </c>
      <c r="R31" s="29" t="n">
        <v>1.44</v>
      </c>
    </row>
    <row r="32" customFormat="false" ht="12.75" hidden="false" customHeight="false" outlineLevel="0" collapsed="false">
      <c r="A32" s="25" t="n">
        <v>27</v>
      </c>
      <c r="B32" s="32" t="s">
        <v>77</v>
      </c>
      <c r="C32" s="25" t="n">
        <v>6.651</v>
      </c>
      <c r="D32" s="27" t="n">
        <v>11027</v>
      </c>
      <c r="E32" s="27" t="n">
        <v>11499</v>
      </c>
      <c r="F32" s="27" t="n">
        <v>11805</v>
      </c>
      <c r="G32" s="28" t="n">
        <v>0.31609924377475</v>
      </c>
      <c r="H32" s="28" t="n">
        <v>0.317279668013838</v>
      </c>
      <c r="I32" s="29" t="n">
        <v>0.314241708618005</v>
      </c>
      <c r="J32" s="29" t="n">
        <v>1.30747485599993</v>
      </c>
      <c r="K32" s="29" t="n">
        <v>1.30695492095239</v>
      </c>
      <c r="L32" s="29" t="n">
        <v>1.30657058173144</v>
      </c>
      <c r="M32" s="30" t="n">
        <v>57967</v>
      </c>
      <c r="N32" s="30" t="n">
        <v>56022</v>
      </c>
      <c r="O32" s="30" t="n">
        <v>55256</v>
      </c>
      <c r="P32" s="29" t="n">
        <v>1.587</v>
      </c>
      <c r="Q32" s="29" t="n">
        <v>1.5</v>
      </c>
      <c r="R32" s="29" t="n">
        <v>1.44</v>
      </c>
    </row>
    <row r="33" customFormat="false" ht="12.75" hidden="false" customHeight="true" outlineLevel="0" collapsed="false">
      <c r="A33" s="33" t="s">
        <v>78</v>
      </c>
      <c r="B33" s="33"/>
      <c r="C33" s="34" t="n">
        <v>724.686</v>
      </c>
      <c r="D33" s="35" t="n">
        <v>3800991</v>
      </c>
      <c r="E33" s="35" t="n">
        <v>3948942</v>
      </c>
      <c r="F33" s="35" t="n">
        <v>4093220</v>
      </c>
      <c r="G33" s="36" t="n">
        <v>1</v>
      </c>
      <c r="H33" s="36" t="n">
        <v>1</v>
      </c>
      <c r="I33" s="37" t="n">
        <v>1</v>
      </c>
      <c r="J33" s="37" t="n">
        <v>1</v>
      </c>
      <c r="K33" s="37" t="n">
        <v>1</v>
      </c>
      <c r="L33" s="37" t="n">
        <v>1</v>
      </c>
      <c r="M33" s="35" t="n">
        <v>2233553</v>
      </c>
      <c r="N33" s="35" t="n">
        <v>1975054</v>
      </c>
      <c r="O33" s="35" t="n">
        <v>1797882</v>
      </c>
      <c r="P33" s="29"/>
      <c r="Q33" s="29"/>
      <c r="R33" s="29"/>
    </row>
    <row r="34" customFormat="false" ht="12.75" hidden="false" customHeight="true" outlineLevel="0" collapsed="false">
      <c r="A34" s="38" t="s">
        <v>79</v>
      </c>
      <c r="B34" s="38"/>
      <c r="C34" s="25"/>
      <c r="D34" s="27"/>
      <c r="E34" s="27"/>
      <c r="F34" s="27"/>
      <c r="G34" s="28"/>
      <c r="H34" s="28"/>
      <c r="I34" s="29"/>
      <c r="J34" s="29"/>
      <c r="K34" s="29"/>
      <c r="L34" s="29"/>
      <c r="M34" s="27"/>
      <c r="N34" s="27" t="n">
        <v>258499</v>
      </c>
      <c r="O34" s="27" t="n">
        <v>435671</v>
      </c>
      <c r="P34" s="29"/>
      <c r="Q34" s="29"/>
      <c r="R34" s="29"/>
    </row>
    <row r="35" customFormat="false" ht="12.75" hidden="false" customHeight="true" outlineLevel="0" collapsed="false">
      <c r="A35" s="39" t="s">
        <v>9</v>
      </c>
      <c r="B35" s="39"/>
      <c r="C35" s="34" t="n">
        <v>724.686</v>
      </c>
      <c r="D35" s="34" t="n">
        <v>3800991</v>
      </c>
      <c r="E35" s="34" t="n">
        <v>3948942</v>
      </c>
      <c r="F35" s="34" t="n">
        <v>4093220</v>
      </c>
      <c r="G35" s="36"/>
      <c r="H35" s="36"/>
      <c r="I35" s="37"/>
      <c r="J35" s="37"/>
      <c r="K35" s="37"/>
      <c r="L35" s="37"/>
      <c r="M35" s="35"/>
      <c r="N35" s="35" t="n">
        <v>2233553</v>
      </c>
      <c r="O35" s="35" t="n">
        <v>2233553</v>
      </c>
      <c r="P35" s="37"/>
      <c r="Q35" s="29"/>
      <c r="R35" s="29"/>
    </row>
  </sheetData>
  <mergeCells count="12">
    <mergeCell ref="A1:R1"/>
    <mergeCell ref="A3:A4"/>
    <mergeCell ref="B3:B4"/>
    <mergeCell ref="C3:C4"/>
    <mergeCell ref="D3:F3"/>
    <mergeCell ref="G3:I3"/>
    <mergeCell ref="J3:L3"/>
    <mergeCell ref="M3:O3"/>
    <mergeCell ref="P3:R3"/>
    <mergeCell ref="A33:B33"/>
    <mergeCell ref="A34:B34"/>
    <mergeCell ref="A35:B35"/>
  </mergeCells>
  <printOptions headings="false" gridLines="false" gridLinesSet="true" horizontalCentered="false" verticalCentered="false"/>
  <pageMargins left="0.118055555555556" right="0.157638888888889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0.99"/>
    <col collapsed="false" customWidth="true" hidden="false" outlineLevel="0" max="3" min="3" style="18" width="12.14"/>
    <col collapsed="false" customWidth="true" hidden="false" outlineLevel="0" max="4" min="4" style="18" width="17.42"/>
    <col collapsed="false" customWidth="true" hidden="false" outlineLevel="0" max="5" min="5" style="18" width="12.28"/>
    <col collapsed="false" customWidth="true" hidden="false" outlineLevel="0" max="6" min="6" style="18" width="10.56"/>
    <col collapsed="false" customWidth="true" hidden="false" outlineLevel="0" max="7" min="7" style="18" width="13.99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40"/>
      <c r="B1" s="19" t="s">
        <v>80</v>
      </c>
      <c r="C1" s="19"/>
      <c r="D1" s="19"/>
      <c r="E1" s="19"/>
      <c r="F1" s="19"/>
      <c r="G1" s="19"/>
    </row>
    <row r="2" customFormat="false" ht="16.5" hidden="false" customHeight="true" outlineLevel="0" collapsed="false">
      <c r="A2" s="40"/>
      <c r="B2" s="19"/>
      <c r="C2" s="19"/>
      <c r="D2" s="19"/>
      <c r="E2" s="19"/>
      <c r="F2" s="19"/>
      <c r="G2" s="19"/>
    </row>
    <row r="3" customFormat="false" ht="19.5" hidden="false" customHeight="false" outlineLevel="0" collapsed="false">
      <c r="A3" s="40"/>
      <c r="B3" s="41"/>
      <c r="C3" s="41"/>
      <c r="D3" s="41"/>
      <c r="E3" s="41"/>
      <c r="F3" s="42"/>
      <c r="G3" s="42" t="s">
        <v>81</v>
      </c>
    </row>
    <row r="4" customFormat="false" ht="18.75" hidden="false" customHeight="true" outlineLevel="0" collapsed="false">
      <c r="A4" s="20" t="s">
        <v>44</v>
      </c>
      <c r="B4" s="20" t="s">
        <v>45</v>
      </c>
      <c r="C4" s="43" t="s">
        <v>82</v>
      </c>
      <c r="D4" s="43" t="s">
        <v>83</v>
      </c>
      <c r="E4" s="44" t="s">
        <v>84</v>
      </c>
      <c r="F4" s="43" t="s">
        <v>85</v>
      </c>
      <c r="G4" s="43" t="s">
        <v>86</v>
      </c>
    </row>
    <row r="5" customFormat="false" ht="23.25" hidden="false" customHeight="true" outlineLevel="0" collapsed="false">
      <c r="A5" s="20"/>
      <c r="B5" s="20"/>
      <c r="C5" s="43"/>
      <c r="D5" s="43"/>
      <c r="E5" s="44"/>
      <c r="F5" s="43"/>
      <c r="G5" s="43"/>
    </row>
    <row r="6" customFormat="false" ht="20.25" hidden="false" customHeight="true" outlineLevel="0" collapsed="false">
      <c r="A6" s="20"/>
      <c r="B6" s="20"/>
      <c r="C6" s="43"/>
      <c r="D6" s="43"/>
      <c r="E6" s="44"/>
      <c r="F6" s="43"/>
      <c r="G6" s="43"/>
    </row>
    <row r="7" customFormat="false" ht="28.5" hidden="false" customHeight="true" outlineLevel="0" collapsed="false">
      <c r="A7" s="20"/>
      <c r="B7" s="20"/>
      <c r="C7" s="43"/>
      <c r="D7" s="43"/>
      <c r="E7" s="44"/>
      <c r="F7" s="43"/>
      <c r="G7" s="43"/>
    </row>
    <row r="8" customFormat="false" ht="12.75" hidden="false" customHeight="false" outlineLevel="0" collapsed="false">
      <c r="A8" s="25" t="n">
        <v>1</v>
      </c>
      <c r="B8" s="45" t="s">
        <v>87</v>
      </c>
      <c r="C8" s="27" t="n">
        <v>7195695</v>
      </c>
      <c r="D8" s="27" t="n">
        <v>295094</v>
      </c>
      <c r="E8" s="46"/>
      <c r="F8" s="27" t="n">
        <v>0</v>
      </c>
      <c r="G8" s="27" t="n">
        <v>295094</v>
      </c>
    </row>
    <row r="9" customFormat="false" ht="12.75" hidden="false" customHeight="false" outlineLevel="0" collapsed="false">
      <c r="A9" s="25" t="n">
        <v>2</v>
      </c>
      <c r="B9" s="47" t="s">
        <v>88</v>
      </c>
      <c r="C9" s="27" t="n">
        <v>760692</v>
      </c>
      <c r="D9" s="27" t="n">
        <v>141192</v>
      </c>
      <c r="E9" s="48" t="n">
        <v>15</v>
      </c>
      <c r="F9" s="27" t="n">
        <v>114104</v>
      </c>
      <c r="G9" s="27" t="n">
        <v>27088</v>
      </c>
    </row>
    <row r="10" customFormat="false" ht="12.75" hidden="false" customHeight="false" outlineLevel="0" collapsed="false">
      <c r="A10" s="25" t="n">
        <v>3</v>
      </c>
      <c r="B10" s="47" t="s">
        <v>89</v>
      </c>
      <c r="C10" s="27" t="n">
        <v>553393</v>
      </c>
      <c r="D10" s="27" t="n">
        <v>143154</v>
      </c>
      <c r="E10" s="48"/>
      <c r="F10" s="27" t="n">
        <v>0</v>
      </c>
      <c r="G10" s="27" t="n">
        <v>143154</v>
      </c>
    </row>
    <row r="11" customFormat="false" ht="12.75" hidden="false" customHeight="false" outlineLevel="0" collapsed="false">
      <c r="A11" s="25" t="n">
        <v>4</v>
      </c>
      <c r="B11" s="45" t="s">
        <v>90</v>
      </c>
      <c r="C11" s="27" t="n">
        <v>1130595</v>
      </c>
      <c r="D11" s="27" t="n">
        <v>98488</v>
      </c>
      <c r="E11" s="48" t="n">
        <v>6.5</v>
      </c>
      <c r="F11" s="27" t="n">
        <v>73489</v>
      </c>
      <c r="G11" s="27" t="n">
        <v>24999</v>
      </c>
    </row>
    <row r="12" customFormat="false" ht="12.75" hidden="false" customHeight="false" outlineLevel="0" collapsed="false">
      <c r="A12" s="25" t="n">
        <v>5</v>
      </c>
      <c r="B12" s="45" t="s">
        <v>91</v>
      </c>
      <c r="C12" s="27" t="n">
        <v>138719</v>
      </c>
      <c r="D12" s="27" t="n">
        <v>104141</v>
      </c>
      <c r="E12" s="48" t="n">
        <v>45</v>
      </c>
      <c r="F12" s="27" t="n">
        <v>62424</v>
      </c>
      <c r="G12" s="27" t="n">
        <v>41717</v>
      </c>
    </row>
    <row r="13" customFormat="false" ht="12.75" hidden="false" customHeight="false" outlineLevel="0" collapsed="false">
      <c r="A13" s="25" t="n">
        <v>6</v>
      </c>
      <c r="B13" s="45" t="s">
        <v>92</v>
      </c>
      <c r="C13" s="27" t="n">
        <v>153006</v>
      </c>
      <c r="D13" s="27" t="n">
        <v>85066</v>
      </c>
      <c r="E13" s="48" t="n">
        <v>35</v>
      </c>
      <c r="F13" s="27" t="n">
        <v>53552</v>
      </c>
      <c r="G13" s="27" t="n">
        <v>31514</v>
      </c>
    </row>
    <row r="14" customFormat="false" ht="12.75" hidden="false" customHeight="false" outlineLevel="0" collapsed="false">
      <c r="A14" s="25" t="n">
        <v>7</v>
      </c>
      <c r="B14" s="45" t="s">
        <v>93</v>
      </c>
      <c r="C14" s="27" t="n">
        <v>96953</v>
      </c>
      <c r="D14" s="27" t="n">
        <v>65690</v>
      </c>
      <c r="E14" s="48" t="n">
        <v>44</v>
      </c>
      <c r="F14" s="27" t="n">
        <v>42659</v>
      </c>
      <c r="G14" s="27" t="n">
        <v>23031</v>
      </c>
    </row>
    <row r="15" customFormat="false" ht="12.75" hidden="false" customHeight="false" outlineLevel="0" collapsed="false">
      <c r="A15" s="25" t="n">
        <v>8</v>
      </c>
      <c r="B15" s="45" t="s">
        <v>94</v>
      </c>
      <c r="C15" s="27" t="n">
        <v>97375</v>
      </c>
      <c r="D15" s="27" t="n">
        <v>72123</v>
      </c>
      <c r="E15" s="48" t="n">
        <v>50</v>
      </c>
      <c r="F15" s="27" t="n">
        <v>48688</v>
      </c>
      <c r="G15" s="27" t="n">
        <v>23435</v>
      </c>
    </row>
    <row r="16" customFormat="false" ht="12.75" hidden="false" customHeight="false" outlineLevel="0" collapsed="false">
      <c r="A16" s="25" t="n">
        <v>9</v>
      </c>
      <c r="B16" s="45" t="s">
        <v>95</v>
      </c>
      <c r="C16" s="27" t="n">
        <v>113615</v>
      </c>
      <c r="D16" s="27" t="n">
        <v>63313</v>
      </c>
      <c r="E16" s="48" t="n">
        <v>47</v>
      </c>
      <c r="F16" s="27" t="n">
        <v>53399</v>
      </c>
      <c r="G16" s="27" t="n">
        <v>9914</v>
      </c>
    </row>
    <row r="17" customFormat="false" ht="12.75" hidden="false" customHeight="false" outlineLevel="0" collapsed="false">
      <c r="A17" s="25" t="n">
        <v>10</v>
      </c>
      <c r="B17" s="45" t="s">
        <v>96</v>
      </c>
      <c r="C17" s="27" t="n">
        <v>112174</v>
      </c>
      <c r="D17" s="27" t="n">
        <v>92766</v>
      </c>
      <c r="E17" s="48" t="n">
        <v>30</v>
      </c>
      <c r="F17" s="27" t="n">
        <v>33652</v>
      </c>
      <c r="G17" s="27" t="n">
        <v>59114</v>
      </c>
    </row>
    <row r="18" customFormat="false" ht="12.75" hidden="false" customHeight="false" outlineLevel="0" collapsed="false">
      <c r="A18" s="25" t="n">
        <v>11</v>
      </c>
      <c r="B18" s="45" t="s">
        <v>97</v>
      </c>
      <c r="C18" s="27" t="n">
        <v>31373</v>
      </c>
      <c r="D18" s="27" t="n">
        <v>32782</v>
      </c>
      <c r="E18" s="48" t="n">
        <v>17</v>
      </c>
      <c r="F18" s="27" t="n">
        <v>5333</v>
      </c>
      <c r="G18" s="27" t="n">
        <v>27449</v>
      </c>
    </row>
    <row r="19" customFormat="false" ht="12.75" hidden="false" customHeight="false" outlineLevel="0" collapsed="false">
      <c r="A19" s="25" t="n">
        <v>12</v>
      </c>
      <c r="B19" s="45" t="s">
        <v>98</v>
      </c>
      <c r="C19" s="27" t="n">
        <v>128639</v>
      </c>
      <c r="D19" s="27" t="n">
        <v>60926</v>
      </c>
      <c r="E19" s="48"/>
      <c r="F19" s="27" t="n">
        <v>0</v>
      </c>
      <c r="G19" s="27" t="n">
        <v>60926</v>
      </c>
    </row>
    <row r="20" customFormat="false" ht="12.75" hidden="false" customHeight="false" outlineLevel="0" collapsed="false">
      <c r="A20" s="25" t="n">
        <v>13</v>
      </c>
      <c r="B20" s="45" t="s">
        <v>99</v>
      </c>
      <c r="C20" s="27" t="n">
        <v>33987</v>
      </c>
      <c r="D20" s="27" t="n">
        <v>27929</v>
      </c>
      <c r="E20" s="48" t="n">
        <v>14.275</v>
      </c>
      <c r="F20" s="27" t="n">
        <v>4852</v>
      </c>
      <c r="G20" s="27" t="n">
        <v>23077</v>
      </c>
    </row>
    <row r="21" customFormat="false" ht="12.75" hidden="false" customHeight="false" outlineLevel="0" collapsed="false">
      <c r="A21" s="25" t="n">
        <v>14</v>
      </c>
      <c r="B21" s="45" t="s">
        <v>100</v>
      </c>
      <c r="C21" s="27" t="n">
        <v>78801</v>
      </c>
      <c r="D21" s="27" t="n">
        <v>25878</v>
      </c>
      <c r="E21" s="48" t="n">
        <v>10</v>
      </c>
      <c r="F21" s="27" t="n">
        <v>7880</v>
      </c>
      <c r="G21" s="27" t="n">
        <v>17998</v>
      </c>
    </row>
    <row r="22" customFormat="false" ht="12.75" hidden="false" customHeight="false" outlineLevel="0" collapsed="false">
      <c r="A22" s="25" t="n">
        <v>15</v>
      </c>
      <c r="B22" s="45" t="s">
        <v>101</v>
      </c>
      <c r="C22" s="27" t="n">
        <v>267531</v>
      </c>
      <c r="D22" s="27" t="n">
        <v>102792</v>
      </c>
      <c r="E22" s="48" t="n">
        <v>25</v>
      </c>
      <c r="F22" s="27" t="n">
        <v>66883</v>
      </c>
      <c r="G22" s="27" t="n">
        <v>35909</v>
      </c>
    </row>
    <row r="23" customFormat="false" ht="12.75" hidden="false" customHeight="false" outlineLevel="0" collapsed="false">
      <c r="A23" s="25" t="n">
        <v>16</v>
      </c>
      <c r="B23" s="45" t="s">
        <v>102</v>
      </c>
      <c r="C23" s="27" t="n">
        <v>337673</v>
      </c>
      <c r="D23" s="27" t="n">
        <v>127930</v>
      </c>
      <c r="E23" s="48" t="n">
        <v>31</v>
      </c>
      <c r="F23" s="27" t="n">
        <v>104679</v>
      </c>
      <c r="G23" s="27" t="n">
        <v>23251</v>
      </c>
    </row>
    <row r="24" customFormat="false" ht="12.75" hidden="false" customHeight="false" outlineLevel="0" collapsed="false">
      <c r="A24" s="25" t="n">
        <v>17</v>
      </c>
      <c r="B24" s="47" t="s">
        <v>103</v>
      </c>
      <c r="C24" s="27" t="n">
        <v>104990</v>
      </c>
      <c r="D24" s="27" t="n">
        <v>60404</v>
      </c>
      <c r="E24" s="48" t="n">
        <v>45</v>
      </c>
      <c r="F24" s="27" t="n">
        <v>47246</v>
      </c>
      <c r="G24" s="27" t="n">
        <v>13158</v>
      </c>
    </row>
    <row r="25" customFormat="false" ht="12.75" hidden="false" customHeight="false" outlineLevel="0" collapsed="false">
      <c r="A25" s="25" t="n">
        <v>18</v>
      </c>
      <c r="B25" s="45" t="s">
        <v>104</v>
      </c>
      <c r="C25" s="27" t="n">
        <v>230756</v>
      </c>
      <c r="D25" s="27" t="n">
        <v>75680</v>
      </c>
      <c r="E25" s="48"/>
      <c r="F25" s="27" t="n">
        <v>0</v>
      </c>
      <c r="G25" s="27" t="n">
        <v>75680</v>
      </c>
    </row>
    <row r="26" customFormat="false" ht="12.75" hidden="false" customHeight="false" outlineLevel="0" collapsed="false">
      <c r="A26" s="25" t="n">
        <v>19</v>
      </c>
      <c r="B26" s="45" t="s">
        <v>105</v>
      </c>
      <c r="C26" s="27" t="n">
        <v>105718</v>
      </c>
      <c r="D26" s="27" t="n">
        <v>54839</v>
      </c>
      <c r="E26" s="48" t="n">
        <v>50</v>
      </c>
      <c r="F26" s="27" t="n">
        <v>52859</v>
      </c>
      <c r="G26" s="27" t="n">
        <v>1980</v>
      </c>
    </row>
    <row r="27" customFormat="false" ht="12.75" hidden="false" customHeight="false" outlineLevel="0" collapsed="false">
      <c r="A27" s="25" t="n">
        <v>20</v>
      </c>
      <c r="B27" s="45" t="s">
        <v>106</v>
      </c>
      <c r="C27" s="27" t="n">
        <v>73574</v>
      </c>
      <c r="D27" s="27" t="n">
        <v>42671</v>
      </c>
      <c r="E27" s="48" t="n">
        <v>40</v>
      </c>
      <c r="F27" s="27" t="n">
        <v>29430</v>
      </c>
      <c r="G27" s="27" t="n">
        <v>13241</v>
      </c>
    </row>
    <row r="28" customFormat="false" ht="12.75" hidden="false" customHeight="false" outlineLevel="0" collapsed="false">
      <c r="A28" s="25" t="n">
        <v>21</v>
      </c>
      <c r="B28" s="45" t="s">
        <v>107</v>
      </c>
      <c r="C28" s="27" t="n">
        <v>136241</v>
      </c>
      <c r="D28" s="27" t="n">
        <v>71795</v>
      </c>
      <c r="E28" s="48" t="n">
        <v>35</v>
      </c>
      <c r="F28" s="27" t="n">
        <v>47684</v>
      </c>
      <c r="G28" s="27" t="n">
        <v>24111</v>
      </c>
    </row>
    <row r="29" customFormat="false" ht="12.75" hidden="false" customHeight="false" outlineLevel="0" collapsed="false">
      <c r="A29" s="25" t="n">
        <v>22</v>
      </c>
      <c r="B29" s="45" t="s">
        <v>108</v>
      </c>
      <c r="C29" s="27" t="n">
        <v>158564</v>
      </c>
      <c r="D29" s="27" t="n">
        <v>75716</v>
      </c>
      <c r="E29" s="48" t="n">
        <v>30</v>
      </c>
      <c r="F29" s="27" t="n">
        <v>47569</v>
      </c>
      <c r="G29" s="27" t="n">
        <v>28147</v>
      </c>
    </row>
    <row r="30" customFormat="false" ht="12.75" hidden="false" customHeight="false" outlineLevel="0" collapsed="false">
      <c r="A30" s="25" t="n">
        <v>23</v>
      </c>
      <c r="B30" s="45" t="s">
        <v>109</v>
      </c>
      <c r="C30" s="27" t="n">
        <v>38300</v>
      </c>
      <c r="D30" s="27" t="n">
        <v>36103</v>
      </c>
      <c r="E30" s="48" t="n">
        <v>25</v>
      </c>
      <c r="F30" s="27" t="n">
        <v>9575</v>
      </c>
      <c r="G30" s="27" t="n">
        <v>26528</v>
      </c>
    </row>
    <row r="31" customFormat="false" ht="12.75" hidden="false" customHeight="false" outlineLevel="0" collapsed="false">
      <c r="A31" s="25" t="n">
        <v>24</v>
      </c>
      <c r="B31" s="45" t="s">
        <v>110</v>
      </c>
      <c r="C31" s="27" t="n">
        <v>69014</v>
      </c>
      <c r="D31" s="27" t="n">
        <v>61107</v>
      </c>
      <c r="E31" s="48" t="n">
        <v>52</v>
      </c>
      <c r="F31" s="27" t="n">
        <v>35887</v>
      </c>
      <c r="G31" s="27" t="n">
        <v>25220</v>
      </c>
    </row>
    <row r="32" customFormat="false" ht="12.75" hidden="false" customHeight="false" outlineLevel="0" collapsed="false">
      <c r="A32" s="25" t="n">
        <v>25</v>
      </c>
      <c r="B32" s="45" t="s">
        <v>111</v>
      </c>
      <c r="C32" s="27" t="n">
        <v>186010</v>
      </c>
      <c r="D32" s="27" t="n">
        <v>94797</v>
      </c>
      <c r="E32" s="48" t="n">
        <v>35</v>
      </c>
      <c r="F32" s="27" t="n">
        <v>65104</v>
      </c>
      <c r="G32" s="27" t="n">
        <v>29693</v>
      </c>
    </row>
    <row r="33" customFormat="false" ht="12.75" hidden="false" customHeight="false" outlineLevel="0" collapsed="false">
      <c r="A33" s="25" t="n">
        <v>26</v>
      </c>
      <c r="B33" s="45" t="s">
        <v>112</v>
      </c>
      <c r="C33" s="27" t="n">
        <v>91389</v>
      </c>
      <c r="D33" s="27" t="n">
        <v>63210</v>
      </c>
      <c r="E33" s="48" t="n">
        <v>30</v>
      </c>
      <c r="F33" s="27" t="n">
        <v>27417</v>
      </c>
      <c r="G33" s="27" t="n">
        <v>35793</v>
      </c>
    </row>
    <row r="34" customFormat="false" ht="12.75" hidden="false" customHeight="false" outlineLevel="0" collapsed="false">
      <c r="A34" s="25" t="n">
        <v>27</v>
      </c>
      <c r="B34" s="45" t="s">
        <v>113</v>
      </c>
      <c r="C34" s="27" t="n">
        <v>61805</v>
      </c>
      <c r="D34" s="27" t="n">
        <v>57967</v>
      </c>
      <c r="E34" s="48" t="n">
        <v>25</v>
      </c>
      <c r="F34" s="27" t="n">
        <v>15451</v>
      </c>
      <c r="G34" s="27" t="n">
        <v>42516</v>
      </c>
    </row>
    <row r="35" s="49" customFormat="true" ht="12.75" hidden="false" customHeight="true" outlineLevel="0" collapsed="false">
      <c r="A35" s="39" t="s">
        <v>114</v>
      </c>
      <c r="B35" s="39"/>
      <c r="C35" s="35" t="n">
        <v>12486582</v>
      </c>
      <c r="D35" s="35" t="n">
        <v>2233553</v>
      </c>
      <c r="E35" s="35"/>
      <c r="F35" s="35" t="n">
        <v>1049816</v>
      </c>
      <c r="G35" s="35" t="n">
        <v>1183737</v>
      </c>
    </row>
  </sheetData>
  <autoFilter ref="A7:G7"/>
  <mergeCells count="9">
    <mergeCell ref="B1:G2"/>
    <mergeCell ref="A4:A7"/>
    <mergeCell ref="B4:B7"/>
    <mergeCell ref="C4:C7"/>
    <mergeCell ref="D4:D7"/>
    <mergeCell ref="E4:E7"/>
    <mergeCell ref="F4:F7"/>
    <mergeCell ref="G4:G7"/>
    <mergeCell ref="A35:B35"/>
  </mergeCells>
  <conditionalFormatting sqref="G8:G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0.99"/>
    <col collapsed="false" customWidth="true" hidden="false" outlineLevel="0" max="3" min="3" style="18" width="12.14"/>
    <col collapsed="false" customWidth="true" hidden="false" outlineLevel="0" max="4" min="4" style="18" width="16.13"/>
    <col collapsed="false" customWidth="true" hidden="false" outlineLevel="0" max="5" min="5" style="18" width="12.28"/>
    <col collapsed="false" customWidth="true" hidden="false" outlineLevel="0" max="6" min="6" style="18" width="10.56"/>
    <col collapsed="false" customWidth="true" hidden="false" outlineLevel="0" max="7" min="7" style="18" width="13.7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40"/>
      <c r="B1" s="19" t="s">
        <v>115</v>
      </c>
      <c r="C1" s="19"/>
      <c r="D1" s="19"/>
      <c r="E1" s="19"/>
      <c r="F1" s="19"/>
      <c r="G1" s="19"/>
    </row>
    <row r="2" customFormat="false" ht="16.5" hidden="false" customHeight="true" outlineLevel="0" collapsed="false">
      <c r="A2" s="40"/>
      <c r="B2" s="19"/>
      <c r="C2" s="19"/>
      <c r="D2" s="19"/>
      <c r="E2" s="19"/>
      <c r="F2" s="19"/>
      <c r="G2" s="19"/>
    </row>
    <row r="3" customFormat="false" ht="19.5" hidden="false" customHeight="false" outlineLevel="0" collapsed="false">
      <c r="A3" s="40"/>
      <c r="B3" s="41"/>
      <c r="C3" s="41"/>
      <c r="D3" s="41"/>
      <c r="E3" s="41"/>
      <c r="F3" s="42"/>
      <c r="G3" s="42" t="s">
        <v>81</v>
      </c>
    </row>
    <row r="4" customFormat="false" ht="18.75" hidden="false" customHeight="true" outlineLevel="0" collapsed="false">
      <c r="A4" s="20" t="s">
        <v>44</v>
      </c>
      <c r="B4" s="20" t="s">
        <v>45</v>
      </c>
      <c r="C4" s="43" t="s">
        <v>82</v>
      </c>
      <c r="D4" s="43" t="s">
        <v>83</v>
      </c>
      <c r="E4" s="44" t="s">
        <v>116</v>
      </c>
      <c r="F4" s="43" t="s">
        <v>85</v>
      </c>
      <c r="G4" s="43" t="s">
        <v>117</v>
      </c>
    </row>
    <row r="5" customFormat="false" ht="23.25" hidden="false" customHeight="true" outlineLevel="0" collapsed="false">
      <c r="A5" s="20"/>
      <c r="B5" s="20"/>
      <c r="C5" s="43"/>
      <c r="D5" s="43"/>
      <c r="E5" s="44"/>
      <c r="F5" s="43"/>
      <c r="G5" s="43"/>
    </row>
    <row r="6" customFormat="false" ht="20.25" hidden="false" customHeight="true" outlineLevel="0" collapsed="false">
      <c r="A6" s="20"/>
      <c r="B6" s="20"/>
      <c r="C6" s="43"/>
      <c r="D6" s="43"/>
      <c r="E6" s="44"/>
      <c r="F6" s="43"/>
      <c r="G6" s="43"/>
    </row>
    <row r="7" customFormat="false" ht="28.5" hidden="false" customHeight="true" outlineLevel="0" collapsed="false">
      <c r="A7" s="20"/>
      <c r="B7" s="20"/>
      <c r="C7" s="43"/>
      <c r="D7" s="43"/>
      <c r="E7" s="44"/>
      <c r="F7" s="43"/>
      <c r="G7" s="43"/>
    </row>
    <row r="8" customFormat="false" ht="12.75" hidden="false" customHeight="false" outlineLevel="0" collapsed="false">
      <c r="A8" s="25" t="n">
        <v>1</v>
      </c>
      <c r="B8" s="45" t="s">
        <v>87</v>
      </c>
      <c r="C8" s="27" t="n">
        <v>7595156</v>
      </c>
      <c r="D8" s="27" t="n">
        <v>163801</v>
      </c>
      <c r="E8" s="46"/>
      <c r="F8" s="27" t="n">
        <v>0</v>
      </c>
      <c r="G8" s="27" t="n">
        <v>163801</v>
      </c>
    </row>
    <row r="9" customFormat="false" ht="12.75" hidden="false" customHeight="false" outlineLevel="0" collapsed="false">
      <c r="A9" s="25" t="n">
        <v>2</v>
      </c>
      <c r="B9" s="47" t="s">
        <v>88</v>
      </c>
      <c r="C9" s="27" t="n">
        <v>772102</v>
      </c>
      <c r="D9" s="27" t="n">
        <v>130311</v>
      </c>
      <c r="E9" s="48" t="n">
        <v>15</v>
      </c>
      <c r="F9" s="27" t="n">
        <v>115815</v>
      </c>
      <c r="G9" s="27" t="n">
        <v>14496</v>
      </c>
    </row>
    <row r="10" customFormat="false" ht="12.75" hidden="false" customHeight="false" outlineLevel="0" collapsed="false">
      <c r="A10" s="25" t="n">
        <v>3</v>
      </c>
      <c r="B10" s="47" t="s">
        <v>89</v>
      </c>
      <c r="C10" s="27" t="n">
        <v>584383</v>
      </c>
      <c r="D10" s="27" t="n">
        <v>128891</v>
      </c>
      <c r="E10" s="48"/>
      <c r="F10" s="27" t="n">
        <v>0</v>
      </c>
      <c r="G10" s="27" t="n">
        <v>128891</v>
      </c>
    </row>
    <row r="11" customFormat="false" ht="12.75" hidden="false" customHeight="false" outlineLevel="0" collapsed="false">
      <c r="A11" s="25" t="n">
        <v>4</v>
      </c>
      <c r="B11" s="45" t="s">
        <v>90</v>
      </c>
      <c r="C11" s="27" t="n">
        <v>1195038</v>
      </c>
      <c r="D11" s="27" t="n">
        <v>70840</v>
      </c>
      <c r="E11" s="48" t="n">
        <v>5.9</v>
      </c>
      <c r="F11" s="27" t="n">
        <v>70507</v>
      </c>
      <c r="G11" s="27" t="n">
        <v>333</v>
      </c>
    </row>
    <row r="12" customFormat="false" ht="12.75" hidden="false" customHeight="false" outlineLevel="0" collapsed="false">
      <c r="A12" s="25" t="n">
        <v>5</v>
      </c>
      <c r="B12" s="45" t="s">
        <v>91</v>
      </c>
      <c r="C12" s="27" t="n">
        <v>146210</v>
      </c>
      <c r="D12" s="27" t="n">
        <v>99854</v>
      </c>
      <c r="E12" s="48" t="n">
        <v>45</v>
      </c>
      <c r="F12" s="27" t="n">
        <v>65795</v>
      </c>
      <c r="G12" s="27" t="n">
        <v>34059</v>
      </c>
    </row>
    <row r="13" customFormat="false" ht="12.75" hidden="false" customHeight="false" outlineLevel="0" collapsed="false">
      <c r="A13" s="25" t="n">
        <v>6</v>
      </c>
      <c r="B13" s="45" t="s">
        <v>92</v>
      </c>
      <c r="C13" s="27" t="n">
        <v>164022</v>
      </c>
      <c r="D13" s="27" t="n">
        <v>80007</v>
      </c>
      <c r="E13" s="48" t="n">
        <v>35</v>
      </c>
      <c r="F13" s="27" t="n">
        <v>57408</v>
      </c>
      <c r="G13" s="27" t="n">
        <v>22599</v>
      </c>
    </row>
    <row r="14" customFormat="false" ht="12.75" hidden="false" customHeight="false" outlineLevel="0" collapsed="false">
      <c r="A14" s="25" t="n">
        <v>7</v>
      </c>
      <c r="B14" s="45" t="s">
        <v>93</v>
      </c>
      <c r="C14" s="27" t="n">
        <v>100501</v>
      </c>
      <c r="D14" s="27" t="n">
        <v>63602</v>
      </c>
      <c r="E14" s="48" t="n">
        <v>44</v>
      </c>
      <c r="F14" s="27" t="n">
        <v>44220</v>
      </c>
      <c r="G14" s="27" t="n">
        <v>19382</v>
      </c>
    </row>
    <row r="15" customFormat="false" ht="12.75" hidden="false" customHeight="false" outlineLevel="0" collapsed="false">
      <c r="A15" s="25" t="n">
        <v>8</v>
      </c>
      <c r="B15" s="45" t="s">
        <v>94</v>
      </c>
      <c r="C15" s="27" t="n">
        <v>103689</v>
      </c>
      <c r="D15" s="27" t="n">
        <v>68999</v>
      </c>
      <c r="E15" s="48" t="n">
        <v>50</v>
      </c>
      <c r="F15" s="27" t="n">
        <v>51845</v>
      </c>
      <c r="G15" s="27" t="n">
        <v>17154</v>
      </c>
    </row>
    <row r="16" customFormat="false" ht="12.75" hidden="false" customHeight="false" outlineLevel="0" collapsed="false">
      <c r="A16" s="25" t="n">
        <v>9</v>
      </c>
      <c r="B16" s="45" t="s">
        <v>95</v>
      </c>
      <c r="C16" s="27" t="n">
        <v>116001</v>
      </c>
      <c r="D16" s="27" t="n">
        <v>59969</v>
      </c>
      <c r="E16" s="48" t="n">
        <v>47</v>
      </c>
      <c r="F16" s="27" t="n">
        <v>54520</v>
      </c>
      <c r="G16" s="27" t="n">
        <v>5449</v>
      </c>
    </row>
    <row r="17" customFormat="false" ht="12.75" hidden="false" customHeight="false" outlineLevel="0" collapsed="false">
      <c r="A17" s="25" t="n">
        <v>10</v>
      </c>
      <c r="B17" s="45" t="s">
        <v>96</v>
      </c>
      <c r="C17" s="27" t="n">
        <v>117334</v>
      </c>
      <c r="D17" s="27" t="n">
        <v>89187</v>
      </c>
      <c r="E17" s="48" t="n">
        <v>45</v>
      </c>
      <c r="F17" s="27" t="n">
        <v>52800</v>
      </c>
      <c r="G17" s="27" t="n">
        <v>36387</v>
      </c>
    </row>
    <row r="18" customFormat="false" ht="12.75" hidden="false" customHeight="false" outlineLevel="0" collapsed="false">
      <c r="A18" s="25" t="n">
        <v>11</v>
      </c>
      <c r="B18" s="45" t="s">
        <v>97</v>
      </c>
      <c r="C18" s="27" t="n">
        <v>33287</v>
      </c>
      <c r="D18" s="27" t="n">
        <v>31230</v>
      </c>
      <c r="E18" s="48" t="n">
        <v>17</v>
      </c>
      <c r="F18" s="27" t="n">
        <v>5659</v>
      </c>
      <c r="G18" s="27" t="n">
        <v>25571</v>
      </c>
    </row>
    <row r="19" customFormat="false" ht="12.75" hidden="false" customHeight="false" outlineLevel="0" collapsed="false">
      <c r="A19" s="25" t="n">
        <v>12</v>
      </c>
      <c r="B19" s="45" t="s">
        <v>98</v>
      </c>
      <c r="C19" s="27" t="n">
        <v>133000</v>
      </c>
      <c r="D19" s="27" t="n">
        <v>57729</v>
      </c>
      <c r="E19" s="48"/>
      <c r="F19" s="27" t="n">
        <v>0</v>
      </c>
      <c r="G19" s="27" t="n">
        <v>57729</v>
      </c>
    </row>
    <row r="20" customFormat="false" ht="12.75" hidden="false" customHeight="false" outlineLevel="0" collapsed="false">
      <c r="A20" s="25" t="n">
        <v>13</v>
      </c>
      <c r="B20" s="45" t="s">
        <v>99</v>
      </c>
      <c r="C20" s="27" t="n">
        <v>35958</v>
      </c>
      <c r="D20" s="27" t="n">
        <v>26560</v>
      </c>
      <c r="E20" s="48" t="n">
        <v>15.28</v>
      </c>
      <c r="F20" s="27" t="n">
        <v>5494</v>
      </c>
      <c r="G20" s="27" t="n">
        <v>21066</v>
      </c>
    </row>
    <row r="21" customFormat="false" ht="12.75" hidden="false" customHeight="false" outlineLevel="0" collapsed="false">
      <c r="A21" s="25" t="n">
        <v>14</v>
      </c>
      <c r="B21" s="45" t="s">
        <v>100</v>
      </c>
      <c r="C21" s="27" t="n">
        <v>83214</v>
      </c>
      <c r="D21" s="27" t="n">
        <v>23342</v>
      </c>
      <c r="E21" s="48" t="n">
        <v>10</v>
      </c>
      <c r="F21" s="27" t="n">
        <v>8321</v>
      </c>
      <c r="G21" s="27" t="n">
        <v>15021</v>
      </c>
    </row>
    <row r="22" customFormat="false" ht="12.75" hidden="false" customHeight="false" outlineLevel="0" collapsed="false">
      <c r="A22" s="25" t="n">
        <v>15</v>
      </c>
      <c r="B22" s="45" t="s">
        <v>101</v>
      </c>
      <c r="C22" s="27" t="n">
        <v>283583</v>
      </c>
      <c r="D22" s="27" t="n">
        <v>97039</v>
      </c>
      <c r="E22" s="48" t="n">
        <v>25</v>
      </c>
      <c r="F22" s="27" t="n">
        <v>70896</v>
      </c>
      <c r="G22" s="27" t="n">
        <v>26143</v>
      </c>
    </row>
    <row r="23" customFormat="false" ht="12.75" hidden="false" customHeight="false" outlineLevel="0" collapsed="false">
      <c r="A23" s="25" t="n">
        <v>16</v>
      </c>
      <c r="B23" s="45" t="s">
        <v>102</v>
      </c>
      <c r="C23" s="27" t="n">
        <v>354557</v>
      </c>
      <c r="D23" s="27" t="n">
        <v>120784</v>
      </c>
      <c r="E23" s="48" t="n">
        <v>31</v>
      </c>
      <c r="F23" s="27" t="n">
        <v>109913</v>
      </c>
      <c r="G23" s="27" t="n">
        <v>10871</v>
      </c>
    </row>
    <row r="24" customFormat="false" ht="12.75" hidden="false" customHeight="false" outlineLevel="0" collapsed="false">
      <c r="A24" s="25" t="n">
        <v>17</v>
      </c>
      <c r="B24" s="47" t="s">
        <v>103</v>
      </c>
      <c r="C24" s="27" t="n">
        <v>110134</v>
      </c>
      <c r="D24" s="27" t="n">
        <v>57724</v>
      </c>
      <c r="E24" s="48" t="n">
        <v>45</v>
      </c>
      <c r="F24" s="27" t="n">
        <v>49560</v>
      </c>
      <c r="G24" s="27" t="n">
        <v>8164</v>
      </c>
    </row>
    <row r="25" customFormat="false" ht="12.75" hidden="false" customHeight="false" outlineLevel="0" collapsed="false">
      <c r="A25" s="25" t="n">
        <v>18</v>
      </c>
      <c r="B25" s="45" t="s">
        <v>104</v>
      </c>
      <c r="C25" s="27" t="n">
        <v>243447</v>
      </c>
      <c r="D25" s="27" t="n">
        <v>70374</v>
      </c>
      <c r="E25" s="48"/>
      <c r="F25" s="27" t="n">
        <v>0</v>
      </c>
      <c r="G25" s="27" t="n">
        <v>70374</v>
      </c>
    </row>
    <row r="26" customFormat="false" ht="12.75" hidden="false" customHeight="false" outlineLevel="0" collapsed="false">
      <c r="A26" s="25" t="n">
        <v>19</v>
      </c>
      <c r="B26" s="45" t="s">
        <v>105</v>
      </c>
      <c r="C26" s="27" t="n">
        <v>112484</v>
      </c>
      <c r="D26" s="27" t="n">
        <v>51707</v>
      </c>
      <c r="E26" s="48" t="n">
        <v>45</v>
      </c>
      <c r="F26" s="27" t="n">
        <v>50618</v>
      </c>
      <c r="G26" s="27" t="n">
        <v>1089</v>
      </c>
    </row>
    <row r="27" customFormat="false" ht="12.75" hidden="false" customHeight="false" outlineLevel="0" collapsed="false">
      <c r="A27" s="25" t="n">
        <v>20</v>
      </c>
      <c r="B27" s="45" t="s">
        <v>106</v>
      </c>
      <c r="C27" s="27" t="n">
        <v>78503</v>
      </c>
      <c r="D27" s="27" t="n">
        <v>40397</v>
      </c>
      <c r="E27" s="48" t="n">
        <v>40</v>
      </c>
      <c r="F27" s="27" t="n">
        <v>31401</v>
      </c>
      <c r="G27" s="27" t="n">
        <v>8996</v>
      </c>
    </row>
    <row r="28" customFormat="false" ht="12.75" hidden="false" customHeight="false" outlineLevel="0" collapsed="false">
      <c r="A28" s="25" t="n">
        <v>21</v>
      </c>
      <c r="B28" s="45" t="s">
        <v>107</v>
      </c>
      <c r="C28" s="27" t="n">
        <v>141554</v>
      </c>
      <c r="D28" s="27" t="n">
        <v>68922</v>
      </c>
      <c r="E28" s="48" t="n">
        <v>35</v>
      </c>
      <c r="F28" s="27" t="n">
        <v>49544</v>
      </c>
      <c r="G28" s="27" t="n">
        <v>19378</v>
      </c>
    </row>
    <row r="29" customFormat="false" ht="12.75" hidden="false" customHeight="false" outlineLevel="0" collapsed="false">
      <c r="A29" s="25" t="n">
        <v>22</v>
      </c>
      <c r="B29" s="45" t="s">
        <v>108</v>
      </c>
      <c r="C29" s="27" t="n">
        <v>166968</v>
      </c>
      <c r="D29" s="27" t="n">
        <v>72270</v>
      </c>
      <c r="E29" s="48" t="n">
        <v>30</v>
      </c>
      <c r="F29" s="27" t="n">
        <v>50090</v>
      </c>
      <c r="G29" s="27" t="n">
        <v>22180</v>
      </c>
    </row>
    <row r="30" customFormat="false" ht="12.75" hidden="false" customHeight="false" outlineLevel="0" collapsed="false">
      <c r="A30" s="25" t="n">
        <v>23</v>
      </c>
      <c r="B30" s="45" t="s">
        <v>109</v>
      </c>
      <c r="C30" s="27" t="n">
        <v>40610</v>
      </c>
      <c r="D30" s="27" t="n">
        <v>34449</v>
      </c>
      <c r="E30" s="48" t="n">
        <v>25</v>
      </c>
      <c r="F30" s="27" t="n">
        <v>10153</v>
      </c>
      <c r="G30" s="27" t="n">
        <v>24296</v>
      </c>
    </row>
    <row r="31" customFormat="false" ht="12.75" hidden="false" customHeight="false" outlineLevel="0" collapsed="false">
      <c r="A31" s="25" t="n">
        <v>24</v>
      </c>
      <c r="B31" s="45" t="s">
        <v>110</v>
      </c>
      <c r="C31" s="27" t="n">
        <v>69981</v>
      </c>
      <c r="D31" s="27" t="n">
        <v>59091</v>
      </c>
      <c r="E31" s="48" t="n">
        <v>52</v>
      </c>
      <c r="F31" s="27" t="n">
        <v>36390</v>
      </c>
      <c r="G31" s="27" t="n">
        <v>22701</v>
      </c>
    </row>
    <row r="32" customFormat="false" ht="12.75" hidden="false" customHeight="false" outlineLevel="0" collapsed="false">
      <c r="A32" s="25" t="n">
        <v>25</v>
      </c>
      <c r="B32" s="45" t="s">
        <v>111</v>
      </c>
      <c r="C32" s="27" t="n">
        <v>198473</v>
      </c>
      <c r="D32" s="27" t="n">
        <v>90621</v>
      </c>
      <c r="E32" s="48" t="n">
        <v>35</v>
      </c>
      <c r="F32" s="27" t="n">
        <v>69466</v>
      </c>
      <c r="G32" s="27" t="n">
        <v>21155</v>
      </c>
    </row>
    <row r="33" customFormat="false" ht="12.75" hidden="false" customHeight="false" outlineLevel="0" collapsed="false">
      <c r="A33" s="25" t="n">
        <v>26</v>
      </c>
      <c r="B33" s="45" t="s">
        <v>112</v>
      </c>
      <c r="C33" s="27" t="n">
        <v>92851</v>
      </c>
      <c r="D33" s="27" t="n">
        <v>61332</v>
      </c>
      <c r="E33" s="48" t="n">
        <v>30</v>
      </c>
      <c r="F33" s="27" t="n">
        <v>27855</v>
      </c>
      <c r="G33" s="27" t="n">
        <v>33477</v>
      </c>
    </row>
    <row r="34" customFormat="false" ht="12.75" hidden="false" customHeight="false" outlineLevel="0" collapsed="false">
      <c r="A34" s="25" t="n">
        <v>27</v>
      </c>
      <c r="B34" s="45" t="s">
        <v>113</v>
      </c>
      <c r="C34" s="27" t="n">
        <v>64833</v>
      </c>
      <c r="D34" s="27" t="n">
        <v>56022</v>
      </c>
      <c r="E34" s="48" t="n">
        <v>25</v>
      </c>
      <c r="F34" s="27" t="n">
        <v>16208</v>
      </c>
      <c r="G34" s="27" t="n">
        <v>39814</v>
      </c>
    </row>
    <row r="35" customFormat="false" ht="12.75" hidden="false" customHeight="true" outlineLevel="0" collapsed="false">
      <c r="A35" s="50" t="s">
        <v>79</v>
      </c>
      <c r="B35" s="50"/>
      <c r="C35" s="27"/>
      <c r="D35" s="27" t="n">
        <v>258499</v>
      </c>
      <c r="E35" s="35"/>
      <c r="F35" s="27"/>
      <c r="G35" s="27" t="n">
        <v>258499</v>
      </c>
    </row>
    <row r="36" customFormat="false" ht="12.75" hidden="false" customHeight="true" outlineLevel="0" collapsed="false">
      <c r="A36" s="33" t="s">
        <v>42</v>
      </c>
      <c r="B36" s="33"/>
      <c r="C36" s="27" t="n">
        <v>13137873</v>
      </c>
      <c r="D36" s="27" t="n">
        <v>2233553</v>
      </c>
      <c r="E36" s="35"/>
      <c r="F36" s="27" t="n">
        <v>1104478</v>
      </c>
      <c r="G36" s="27" t="n">
        <v>1129075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1">
      <formula>0</formula>
    </cfRule>
  </conditionalFormatting>
  <conditionalFormatting sqref="D35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0.99"/>
    <col collapsed="false" customWidth="true" hidden="false" outlineLevel="0" max="3" min="3" style="18" width="12.14"/>
    <col collapsed="false" customWidth="true" hidden="false" outlineLevel="0" max="4" min="4" style="18" width="13.28"/>
    <col collapsed="false" customWidth="true" hidden="false" outlineLevel="0" max="5" min="5" style="18" width="12.28"/>
    <col collapsed="false" customWidth="true" hidden="false" outlineLevel="0" max="6" min="6" style="18" width="10.56"/>
    <col collapsed="false" customWidth="true" hidden="false" outlineLevel="0" max="7" min="7" style="18" width="12.14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40"/>
      <c r="B1" s="19" t="s">
        <v>118</v>
      </c>
      <c r="C1" s="19"/>
      <c r="D1" s="19"/>
      <c r="E1" s="19"/>
      <c r="F1" s="19"/>
      <c r="G1" s="19"/>
    </row>
    <row r="2" customFormat="false" ht="16.5" hidden="false" customHeight="true" outlineLevel="0" collapsed="false">
      <c r="A2" s="40"/>
      <c r="B2" s="19"/>
      <c r="C2" s="19"/>
      <c r="D2" s="19"/>
      <c r="E2" s="19"/>
      <c r="F2" s="19"/>
      <c r="G2" s="19"/>
    </row>
    <row r="3" customFormat="false" ht="19.5" hidden="false" customHeight="false" outlineLevel="0" collapsed="false">
      <c r="A3" s="40"/>
      <c r="B3" s="41"/>
      <c r="C3" s="41"/>
      <c r="D3" s="41"/>
      <c r="E3" s="41"/>
      <c r="F3" s="42"/>
      <c r="G3" s="42" t="s">
        <v>81</v>
      </c>
    </row>
    <row r="4" customFormat="false" ht="18.75" hidden="false" customHeight="true" outlineLevel="0" collapsed="false">
      <c r="A4" s="20" t="s">
        <v>44</v>
      </c>
      <c r="B4" s="20" t="s">
        <v>45</v>
      </c>
      <c r="C4" s="43" t="s">
        <v>82</v>
      </c>
      <c r="D4" s="43" t="s">
        <v>119</v>
      </c>
      <c r="E4" s="44" t="s">
        <v>120</v>
      </c>
      <c r="F4" s="43" t="s">
        <v>85</v>
      </c>
      <c r="G4" s="43" t="s">
        <v>121</v>
      </c>
    </row>
    <row r="5" customFormat="false" ht="23.25" hidden="false" customHeight="true" outlineLevel="0" collapsed="false">
      <c r="A5" s="20"/>
      <c r="B5" s="20"/>
      <c r="C5" s="43"/>
      <c r="D5" s="43"/>
      <c r="E5" s="44"/>
      <c r="F5" s="43"/>
      <c r="G5" s="43"/>
    </row>
    <row r="6" customFormat="false" ht="20.25" hidden="false" customHeight="true" outlineLevel="0" collapsed="false">
      <c r="A6" s="20"/>
      <c r="B6" s="20"/>
      <c r="C6" s="43"/>
      <c r="D6" s="43"/>
      <c r="E6" s="44"/>
      <c r="F6" s="43"/>
      <c r="G6" s="43"/>
    </row>
    <row r="7" customFormat="false" ht="28.5" hidden="false" customHeight="true" outlineLevel="0" collapsed="false">
      <c r="A7" s="20"/>
      <c r="B7" s="20"/>
      <c r="C7" s="43"/>
      <c r="D7" s="43"/>
      <c r="E7" s="44"/>
      <c r="F7" s="43"/>
      <c r="G7" s="43"/>
    </row>
    <row r="8" customFormat="false" ht="12.75" hidden="false" customHeight="false" outlineLevel="0" collapsed="false">
      <c r="A8" s="25" t="n">
        <v>1</v>
      </c>
      <c r="B8" s="45" t="s">
        <v>87</v>
      </c>
      <c r="C8" s="27" t="n">
        <v>8012890</v>
      </c>
      <c r="D8" s="27" t="n">
        <v>62451</v>
      </c>
      <c r="E8" s="51" t="n">
        <v>0</v>
      </c>
      <c r="F8" s="27" t="n">
        <v>0</v>
      </c>
      <c r="G8" s="27" t="n">
        <v>62451</v>
      </c>
    </row>
    <row r="9" customFormat="false" ht="12.75" hidden="false" customHeight="false" outlineLevel="0" collapsed="false">
      <c r="A9" s="25" t="n">
        <v>2</v>
      </c>
      <c r="B9" s="47" t="s">
        <v>88</v>
      </c>
      <c r="C9" s="27" t="n">
        <v>789861</v>
      </c>
      <c r="D9" s="27" t="n">
        <v>124144</v>
      </c>
      <c r="E9" s="35" t="n">
        <v>15</v>
      </c>
      <c r="F9" s="27" t="n">
        <v>118479</v>
      </c>
      <c r="G9" s="27" t="n">
        <v>5665</v>
      </c>
    </row>
    <row r="10" customFormat="false" ht="12.75" hidden="false" customHeight="false" outlineLevel="0" collapsed="false">
      <c r="A10" s="25" t="n">
        <v>3</v>
      </c>
      <c r="B10" s="47" t="s">
        <v>89</v>
      </c>
      <c r="C10" s="27" t="n">
        <v>617108</v>
      </c>
      <c r="D10" s="27" t="n">
        <v>117618</v>
      </c>
      <c r="E10" s="35" t="n">
        <v>0</v>
      </c>
      <c r="F10" s="27" t="n">
        <v>0</v>
      </c>
      <c r="G10" s="27" t="n">
        <v>117618</v>
      </c>
    </row>
    <row r="11" customFormat="false" ht="12.75" hidden="false" customHeight="false" outlineLevel="0" collapsed="false">
      <c r="A11" s="25" t="n">
        <v>4</v>
      </c>
      <c r="B11" s="45" t="s">
        <v>90</v>
      </c>
      <c r="C11" s="27" t="n">
        <v>1221329</v>
      </c>
      <c r="D11" s="27" t="n">
        <v>56961</v>
      </c>
      <c r="E11" s="51" t="n">
        <v>4.6</v>
      </c>
      <c r="F11" s="27" t="n">
        <v>56181</v>
      </c>
      <c r="G11" s="27" t="n">
        <v>780</v>
      </c>
    </row>
    <row r="12" customFormat="false" ht="12.75" hidden="false" customHeight="false" outlineLevel="0" collapsed="false">
      <c r="A12" s="25" t="n">
        <v>5</v>
      </c>
      <c r="B12" s="45" t="s">
        <v>91</v>
      </c>
      <c r="C12" s="27" t="n">
        <v>153667</v>
      </c>
      <c r="D12" s="27" t="n">
        <v>97589</v>
      </c>
      <c r="E12" s="35" t="n">
        <v>45</v>
      </c>
      <c r="F12" s="27" t="n">
        <v>69150</v>
      </c>
      <c r="G12" s="27" t="n">
        <v>28439</v>
      </c>
    </row>
    <row r="13" customFormat="false" ht="12.75" hidden="false" customHeight="false" outlineLevel="0" collapsed="false">
      <c r="A13" s="25" t="n">
        <v>6</v>
      </c>
      <c r="B13" s="45" t="s">
        <v>92</v>
      </c>
      <c r="C13" s="27" t="n">
        <v>175668</v>
      </c>
      <c r="D13" s="27" t="n">
        <v>77109</v>
      </c>
      <c r="E13" s="35" t="n">
        <v>35</v>
      </c>
      <c r="F13" s="27" t="n">
        <v>61484</v>
      </c>
      <c r="G13" s="27" t="n">
        <v>15625</v>
      </c>
    </row>
    <row r="14" customFormat="false" ht="12.75" hidden="false" customHeight="false" outlineLevel="0" collapsed="false">
      <c r="A14" s="25" t="n">
        <v>7</v>
      </c>
      <c r="B14" s="45" t="s">
        <v>93</v>
      </c>
      <c r="C14" s="27" t="n">
        <v>104535</v>
      </c>
      <c r="D14" s="27" t="n">
        <v>62440</v>
      </c>
      <c r="E14" s="35" t="n">
        <v>44</v>
      </c>
      <c r="F14" s="27" t="n">
        <v>45995</v>
      </c>
      <c r="G14" s="27" t="n">
        <v>16445</v>
      </c>
    </row>
    <row r="15" customFormat="false" ht="12.75" hidden="false" customHeight="false" outlineLevel="0" collapsed="false">
      <c r="A15" s="25" t="n">
        <v>8</v>
      </c>
      <c r="B15" s="45" t="s">
        <v>94</v>
      </c>
      <c r="C15" s="27" t="n">
        <v>111466</v>
      </c>
      <c r="D15" s="27" t="n">
        <v>66892</v>
      </c>
      <c r="E15" s="51" t="n">
        <v>50</v>
      </c>
      <c r="F15" s="27" t="n">
        <v>55733</v>
      </c>
      <c r="G15" s="27" t="n">
        <v>11159</v>
      </c>
    </row>
    <row r="16" customFormat="false" ht="12.75" hidden="false" customHeight="false" outlineLevel="0" collapsed="false">
      <c r="A16" s="25" t="n">
        <v>9</v>
      </c>
      <c r="B16" s="45" t="s">
        <v>95</v>
      </c>
      <c r="C16" s="27" t="n">
        <v>118437</v>
      </c>
      <c r="D16" s="27" t="n">
        <v>58592</v>
      </c>
      <c r="E16" s="51" t="n">
        <v>47</v>
      </c>
      <c r="F16" s="27" t="n">
        <v>55665</v>
      </c>
      <c r="G16" s="27" t="n">
        <v>2927</v>
      </c>
    </row>
    <row r="17" customFormat="false" ht="12.75" hidden="false" customHeight="false" outlineLevel="0" collapsed="false">
      <c r="A17" s="25" t="n">
        <v>10</v>
      </c>
      <c r="B17" s="45" t="s">
        <v>96</v>
      </c>
      <c r="C17" s="27" t="n">
        <v>122614</v>
      </c>
      <c r="D17" s="27" t="n">
        <v>87215</v>
      </c>
      <c r="E17" s="51" t="n">
        <v>50</v>
      </c>
      <c r="F17" s="27" t="n">
        <v>61307</v>
      </c>
      <c r="G17" s="27" t="n">
        <v>25908</v>
      </c>
    </row>
    <row r="18" customFormat="false" ht="12.75" hidden="false" customHeight="false" outlineLevel="0" collapsed="false">
      <c r="A18" s="25" t="n">
        <v>11</v>
      </c>
      <c r="B18" s="45" t="s">
        <v>97</v>
      </c>
      <c r="C18" s="27" t="n">
        <v>35251</v>
      </c>
      <c r="D18" s="27" t="n">
        <v>30335</v>
      </c>
      <c r="E18" s="48" t="n">
        <v>25</v>
      </c>
      <c r="F18" s="27" t="n">
        <v>8813</v>
      </c>
      <c r="G18" s="27" t="n">
        <v>21522</v>
      </c>
    </row>
    <row r="19" customFormat="false" ht="12.75" hidden="false" customHeight="false" outlineLevel="0" collapsed="false">
      <c r="A19" s="25" t="n">
        <v>12</v>
      </c>
      <c r="B19" s="45" t="s">
        <v>98</v>
      </c>
      <c r="C19" s="27" t="n">
        <v>140000</v>
      </c>
      <c r="D19" s="27" t="n">
        <v>55257</v>
      </c>
      <c r="E19" s="51" t="n">
        <v>0</v>
      </c>
      <c r="F19" s="27" t="n">
        <v>0</v>
      </c>
      <c r="G19" s="27" t="n">
        <v>55257</v>
      </c>
    </row>
    <row r="20" customFormat="false" ht="12.75" hidden="false" customHeight="false" outlineLevel="0" collapsed="false">
      <c r="A20" s="25" t="n">
        <v>13</v>
      </c>
      <c r="B20" s="45" t="s">
        <v>99</v>
      </c>
      <c r="C20" s="27" t="n">
        <v>38080</v>
      </c>
      <c r="D20" s="27" t="n">
        <v>25718</v>
      </c>
      <c r="E20" s="51" t="n">
        <v>21.513</v>
      </c>
      <c r="F20" s="27" t="n">
        <v>8192</v>
      </c>
      <c r="G20" s="27" t="n">
        <v>17526</v>
      </c>
    </row>
    <row r="21" customFormat="false" ht="12.75" hidden="false" customHeight="false" outlineLevel="0" collapsed="false">
      <c r="A21" s="25" t="n">
        <v>14</v>
      </c>
      <c r="B21" s="45" t="s">
        <v>100</v>
      </c>
      <c r="C21" s="27" t="n">
        <v>88706</v>
      </c>
      <c r="D21" s="27" t="n">
        <v>21184</v>
      </c>
      <c r="E21" s="51" t="n">
        <v>15</v>
      </c>
      <c r="F21" s="27" t="n">
        <v>13306</v>
      </c>
      <c r="G21" s="27" t="n">
        <v>7878</v>
      </c>
    </row>
    <row r="22" customFormat="false" ht="12.75" hidden="false" customHeight="false" outlineLevel="0" collapsed="false">
      <c r="A22" s="25" t="n">
        <v>15</v>
      </c>
      <c r="B22" s="45" t="s">
        <v>101</v>
      </c>
      <c r="C22" s="27" t="n">
        <v>301732</v>
      </c>
      <c r="D22" s="27" t="n">
        <v>93218</v>
      </c>
      <c r="E22" s="51" t="n">
        <v>25</v>
      </c>
      <c r="F22" s="27" t="n">
        <v>75433</v>
      </c>
      <c r="G22" s="27" t="n">
        <v>17785</v>
      </c>
    </row>
    <row r="23" customFormat="false" ht="12.75" hidden="false" customHeight="false" outlineLevel="0" collapsed="false">
      <c r="A23" s="25" t="n">
        <v>16</v>
      </c>
      <c r="B23" s="45" t="s">
        <v>102</v>
      </c>
      <c r="C23" s="27" t="n">
        <v>372285</v>
      </c>
      <c r="D23" s="27" t="n">
        <v>116178</v>
      </c>
      <c r="E23" s="51" t="n">
        <v>31</v>
      </c>
      <c r="F23" s="27" t="n">
        <v>115408</v>
      </c>
      <c r="G23" s="27" t="n">
        <v>770</v>
      </c>
    </row>
    <row r="24" customFormat="false" ht="12.75" hidden="false" customHeight="false" outlineLevel="0" collapsed="false">
      <c r="A24" s="25" t="n">
        <v>17</v>
      </c>
      <c r="B24" s="47" t="s">
        <v>103</v>
      </c>
      <c r="C24" s="27" t="n">
        <v>115861</v>
      </c>
      <c r="D24" s="27" t="n">
        <v>56096</v>
      </c>
      <c r="E24" s="51" t="n">
        <v>45</v>
      </c>
      <c r="F24" s="27" t="n">
        <v>52137</v>
      </c>
      <c r="G24" s="27" t="n">
        <v>3959</v>
      </c>
    </row>
    <row r="25" customFormat="false" ht="12.75" hidden="false" customHeight="false" outlineLevel="0" collapsed="false">
      <c r="A25" s="25" t="n">
        <v>18</v>
      </c>
      <c r="B25" s="45" t="s">
        <v>104</v>
      </c>
      <c r="C25" s="27" t="n">
        <v>256350</v>
      </c>
      <c r="D25" s="27" t="n">
        <v>66757</v>
      </c>
      <c r="E25" s="51" t="n">
        <v>0</v>
      </c>
      <c r="F25" s="27" t="n">
        <v>0</v>
      </c>
      <c r="G25" s="27" t="n">
        <v>66757</v>
      </c>
    </row>
    <row r="26" customFormat="false" ht="12.75" hidden="false" customHeight="false" outlineLevel="0" collapsed="false">
      <c r="A26" s="25" t="n">
        <v>19</v>
      </c>
      <c r="B26" s="45" t="s">
        <v>105</v>
      </c>
      <c r="C26" s="27" t="n">
        <v>119570</v>
      </c>
      <c r="D26" s="27" t="n">
        <v>49505</v>
      </c>
      <c r="E26" s="51" t="n">
        <v>40</v>
      </c>
      <c r="F26" s="27" t="n">
        <v>47828</v>
      </c>
      <c r="G26" s="27" t="n">
        <v>1677</v>
      </c>
    </row>
    <row r="27" customFormat="false" ht="12.75" hidden="false" customHeight="false" outlineLevel="0" collapsed="false">
      <c r="A27" s="25" t="n">
        <v>20</v>
      </c>
      <c r="B27" s="45" t="s">
        <v>106</v>
      </c>
      <c r="C27" s="27" t="n">
        <v>82429</v>
      </c>
      <c r="D27" s="27" t="n">
        <v>38881</v>
      </c>
      <c r="E27" s="51" t="n">
        <v>40</v>
      </c>
      <c r="F27" s="27" t="n">
        <v>32972</v>
      </c>
      <c r="G27" s="27" t="n">
        <v>5909</v>
      </c>
    </row>
    <row r="28" customFormat="false" ht="12.75" hidden="false" customHeight="false" outlineLevel="0" collapsed="false">
      <c r="A28" s="25" t="n">
        <v>21</v>
      </c>
      <c r="B28" s="45" t="s">
        <v>107</v>
      </c>
      <c r="C28" s="27" t="n">
        <v>146933</v>
      </c>
      <c r="D28" s="27" t="n">
        <v>67342</v>
      </c>
      <c r="E28" s="51" t="n">
        <v>35</v>
      </c>
      <c r="F28" s="27" t="n">
        <v>51427</v>
      </c>
      <c r="G28" s="27" t="n">
        <v>15915</v>
      </c>
    </row>
    <row r="29" customFormat="false" ht="12.75" hidden="false" customHeight="false" outlineLevel="0" collapsed="false">
      <c r="A29" s="25" t="n">
        <v>22</v>
      </c>
      <c r="B29" s="45" t="s">
        <v>108</v>
      </c>
      <c r="C29" s="27" t="n">
        <v>176151</v>
      </c>
      <c r="D29" s="27" t="n">
        <v>70236</v>
      </c>
      <c r="E29" s="51" t="n">
        <v>35</v>
      </c>
      <c r="F29" s="27" t="n">
        <v>61653</v>
      </c>
      <c r="G29" s="27" t="n">
        <v>8583</v>
      </c>
    </row>
    <row r="30" customFormat="false" ht="12.75" hidden="false" customHeight="false" outlineLevel="0" collapsed="false">
      <c r="A30" s="25" t="n">
        <v>23</v>
      </c>
      <c r="B30" s="45" t="s">
        <v>109</v>
      </c>
      <c r="C30" s="27" t="n">
        <v>43047</v>
      </c>
      <c r="D30" s="27" t="n">
        <v>33441</v>
      </c>
      <c r="E30" s="51" t="n">
        <v>30</v>
      </c>
      <c r="F30" s="27" t="n">
        <v>12914</v>
      </c>
      <c r="G30" s="27" t="n">
        <v>20527</v>
      </c>
    </row>
    <row r="31" customFormat="false" ht="12.75" hidden="false" customHeight="false" outlineLevel="0" collapsed="false">
      <c r="A31" s="25" t="n">
        <v>24</v>
      </c>
      <c r="B31" s="45" t="s">
        <v>110</v>
      </c>
      <c r="C31" s="27" t="n">
        <v>71520</v>
      </c>
      <c r="D31" s="27" t="n">
        <v>57990</v>
      </c>
      <c r="E31" s="51" t="n">
        <v>55</v>
      </c>
      <c r="F31" s="27" t="n">
        <v>39336</v>
      </c>
      <c r="G31" s="27" t="n">
        <v>18654</v>
      </c>
    </row>
    <row r="32" customFormat="false" ht="12.75" hidden="false" customHeight="false" outlineLevel="0" collapsed="false">
      <c r="A32" s="25" t="n">
        <v>25</v>
      </c>
      <c r="B32" s="45" t="s">
        <v>111</v>
      </c>
      <c r="C32" s="27" t="n">
        <v>204625</v>
      </c>
      <c r="D32" s="27" t="n">
        <v>88952</v>
      </c>
      <c r="E32" s="51" t="n">
        <v>35</v>
      </c>
      <c r="F32" s="27" t="n">
        <v>71619</v>
      </c>
      <c r="G32" s="27" t="n">
        <v>17333</v>
      </c>
    </row>
    <row r="33" customFormat="false" ht="12.75" hidden="false" customHeight="false" outlineLevel="0" collapsed="false">
      <c r="A33" s="25" t="n">
        <v>26</v>
      </c>
      <c r="B33" s="45" t="s">
        <v>112</v>
      </c>
      <c r="C33" s="27" t="n">
        <v>94429</v>
      </c>
      <c r="D33" s="27" t="n">
        <v>60525</v>
      </c>
      <c r="E33" s="51" t="n">
        <v>30</v>
      </c>
      <c r="F33" s="27" t="n">
        <v>28329</v>
      </c>
      <c r="G33" s="27" t="n">
        <v>32196</v>
      </c>
    </row>
    <row r="34" customFormat="false" ht="12.75" hidden="false" customHeight="false" outlineLevel="0" collapsed="false">
      <c r="A34" s="25" t="n">
        <v>27</v>
      </c>
      <c r="B34" s="45" t="s">
        <v>113</v>
      </c>
      <c r="C34" s="27" t="n">
        <v>66778</v>
      </c>
      <c r="D34" s="27" t="n">
        <v>55256</v>
      </c>
      <c r="E34" s="51" t="n">
        <v>25</v>
      </c>
      <c r="F34" s="27" t="n">
        <v>16695</v>
      </c>
      <c r="G34" s="27" t="n">
        <v>38561</v>
      </c>
    </row>
    <row r="35" customFormat="false" ht="12.75" hidden="false" customHeight="true" outlineLevel="0" collapsed="false">
      <c r="A35" s="50" t="s">
        <v>79</v>
      </c>
      <c r="B35" s="50"/>
      <c r="C35" s="27"/>
      <c r="D35" s="27" t="n">
        <v>435671</v>
      </c>
      <c r="E35" s="35"/>
      <c r="F35" s="27"/>
      <c r="G35" s="27" t="n">
        <v>435671</v>
      </c>
    </row>
    <row r="36" customFormat="false" ht="12.75" hidden="false" customHeight="true" outlineLevel="0" collapsed="false">
      <c r="A36" s="33" t="s">
        <v>42</v>
      </c>
      <c r="B36" s="33"/>
      <c r="C36" s="27" t="n">
        <v>13781322</v>
      </c>
      <c r="D36" s="27" t="n">
        <v>2233553</v>
      </c>
      <c r="E36" s="35"/>
      <c r="F36" s="27" t="n">
        <v>1160056</v>
      </c>
      <c r="G36" s="27" t="n">
        <v>1073497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3">
      <formula>0</formula>
    </cfRule>
  </conditionalFormatting>
  <conditionalFormatting sqref="D35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1:09Z</dcterms:created>
  <dc:creator>User</dc:creator>
  <dc:description/>
  <dc:language>en-US</dc:language>
  <cp:lastModifiedBy>ЧерниковаОД</cp:lastModifiedBy>
  <cp:lastPrinted>2021-11-12T06:59:48Z</cp:lastPrinted>
  <dcterms:modified xsi:type="dcterms:W3CDTF">2021-11-19T11:50:52Z</dcterms:modified>
  <cp:revision>0</cp:revision>
  <dc:subject/>
  <dc:title/>
</cp:coreProperties>
</file>