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нормативные 2021,2022,2023" sheetId="1" state="visible" r:id="rId2"/>
    <sheet name="Расчет дот 2021-2023" sheetId="2" state="visible" r:id="rId3"/>
    <sheet name="Плотность" sheetId="3" state="visible" r:id="rId4"/>
    <sheet name="НДФЛ_на 21" sheetId="4" state="visible" r:id="rId5"/>
    <sheet name="НДФЛ_на 22" sheetId="5" state="visible" r:id="rId6"/>
    <sheet name="НДФЛ_на 23" sheetId="6" state="visible" r:id="rId7"/>
  </sheets>
  <externalReferences>
    <externalReference r:id="rId8"/>
  </externalReferences>
  <definedNames>
    <definedName function="false" hidden="false" localSheetId="3" name="_xlnm.Print_Area" vbProcedure="false">'НДФЛ_на 21'!$A$1:$G$35</definedName>
    <definedName function="false" hidden="true" localSheetId="3" name="_xlnm._FilterDatabase" vbProcedure="false">'НДФЛ_на 21'!$A$7:$G$7</definedName>
    <definedName function="false" hidden="false" localSheetId="4" name="_xlnm.Print_Area" vbProcedure="false">'НДФЛ_на 22'!$A$1:$G$36</definedName>
    <definedName function="false" hidden="false" localSheetId="5" name="_xlnm.Print_Area" vbProcedure="false">'НДФЛ_на 23'!$A$1:$G$36</definedName>
    <definedName function="false" hidden="false" localSheetId="0" name="_xlnm.Print_Area" vbProcedure="false">'нормативные 2021,2022,2023'!$A$1:$AG$35</definedName>
    <definedName function="false" hidden="false" localSheetId="0" name="_xlnm.Print_Titles" vbProcedure="false">'нормативные 2021,2022,2023'!$A:$B</definedName>
    <definedName function="false" hidden="false" localSheetId="2" name="_xlnm.Print_Area" vbProcedure="false">Плотность!$A$1:$I$36</definedName>
    <definedName function="false" hidden="false" localSheetId="1" name="_xlnm.Print_Area" vbProcedure="false">'Расчет дот 2021-2023'!$A$1:$R$35</definedName>
    <definedName function="false" hidden="false" localSheetId="1" name="_xlnm.Print_Titles" vbProcedure="false">'Расчет дот 2021-2023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2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  <definedName function="false" hidden="false" localSheetId="5" name="Excel_BuiltIn__FilterDatabase" vbProcedure="false">'НДФЛ_на 23'!$A$5:$B$36</definedName>
    <definedName function="false" hidden="false" localSheetId="5" name="А34" vbProcedure="false">'[1]01'!$AJ$8996</definedName>
    <definedName function="false" hidden="false" localSheetId="5" name="а452" vbProcedure="false">'[1]01'!$AJ$8996</definedName>
    <definedName function="false" hidden="false" localSheetId="5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4">
  <si>
    <t xml:space="preserve">Расчет индекса бюджетных расходов муниципальных районов (городских округов) на 2021 год и на плановый период 2022 и 2023 годов</t>
  </si>
  <si>
    <t xml:space="preserve">численность населения на 01.01.2020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тыс.руб./чел.</t>
  </si>
  <si>
    <t xml:space="preserve">ИБР</t>
  </si>
  <si>
    <t xml:space="preserve">2021 год</t>
  </si>
  <si>
    <t xml:space="preserve">2022 год</t>
  </si>
  <si>
    <t xml:space="preserve">2023 год</t>
  </si>
  <si>
    <t xml:space="preserve">г.Орел</t>
  </si>
  <si>
    <t xml:space="preserve">г.Ливны</t>
  </si>
  <si>
    <t xml:space="preserve">г.Мценск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Орлов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городских округов) на 2021-2023 г.г.</t>
  </si>
  <si>
    <t xml:space="preserve">№ п/п</t>
  </si>
  <si>
    <t xml:space="preserve">Наименование</t>
  </si>
  <si>
    <t xml:space="preserve">Численность населения на 01.01.20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(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Орлов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Расчёт понижающего коэффициента для муниципальных районов (городских округов) на 2021-2023 годы</t>
  </si>
  <si>
    <t xml:space="preserve">Численность населения на 01.01.2020 г. (человек)</t>
  </si>
  <si>
    <t xml:space="preserve">Территория, км.2</t>
  </si>
  <si>
    <t xml:space="preserve">Плотность чел./км.2</t>
  </si>
  <si>
    <r>
      <rPr>
        <sz val="10"/>
        <rFont val="Times New Roman"/>
        <family val="1"/>
        <charset val="204"/>
      </rPr>
      <t xml:space="preserve">Превышение плотности населения в МР (ГО) над средним по МР (ГО) </t>
    </r>
    <r>
      <rPr>
        <b val="true"/>
        <sz val="10"/>
        <rFont val="Times New Roman"/>
        <family val="1"/>
        <charset val="204"/>
      </rPr>
      <t xml:space="preserve">(в разах)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1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2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3</t>
    </r>
  </si>
  <si>
    <t xml:space="preserve">г. Орел (ГО)</t>
  </si>
  <si>
    <t xml:space="preserve">г. Ливны (ГО)</t>
  </si>
  <si>
    <t xml:space="preserve">г. Мценск (ГО)</t>
  </si>
  <si>
    <t xml:space="preserve">ГО</t>
  </si>
  <si>
    <t xml:space="preserve">ИТОГО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Орлов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МР</t>
  </si>
  <si>
    <t xml:space="preserve">Дополнительные нормативы от налога на доходы физических лиц, заменяющие часть дотации из ОФФПМР(ГО) на 2021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20 год, всего</t>
  </si>
  <si>
    <t xml:space="preserve">Дополнительный норматив НДФЛ (%) 2021 год</t>
  </si>
  <si>
    <t xml:space="preserve">Сумма НДФЛ по дополнительному нормативу</t>
  </si>
  <si>
    <t xml:space="preserve">Дотация из ОФФПМР(ГО) 2021 год</t>
  </si>
  <si>
    <t xml:space="preserve">Дополнительные нормативы от налога на доходы физических лиц, заменяющие часть дотации из ОФФПМР(ГО) на 2022 год</t>
  </si>
  <si>
    <t xml:space="preserve">Объем средств на выравнивание бюджетной обеспеченности на 2022 год, всего</t>
  </si>
  <si>
    <t xml:space="preserve">Дополнительный норматив НДФЛ (%) 2022 год</t>
  </si>
  <si>
    <t xml:space="preserve">Дотация из ОФФПМР(ГО) 2022 год</t>
  </si>
  <si>
    <t xml:space="preserve">Дополнительные нормативы от налога на доходы физических лиц, заменяющие часть дотации из ОФФПМР(ГО) на 2023 год</t>
  </si>
  <si>
    <t xml:space="preserve">Объем средств на выравнивание бюджетной обеспеченности на 2023 год, всего</t>
  </si>
  <si>
    <t xml:space="preserve">Дополнительный норматив НДФЛ (%) 2023 год</t>
  </si>
  <si>
    <t xml:space="preserve">Дотация из ОФФПМР(ГО) 2023 го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"/>
    <numFmt numFmtId="170" formatCode="0.0000"/>
    <numFmt numFmtId="171" formatCode="#,##0.0"/>
    <numFmt numFmtId="172" formatCode="#,##0.0000"/>
    <numFmt numFmtId="173" formatCode="#,##0"/>
    <numFmt numFmtId="174" formatCode="@"/>
    <numFmt numFmtId="175" formatCode="0.00"/>
    <numFmt numFmtId="176" formatCode="0.000"/>
    <numFmt numFmtId="17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Плотность2008" xfId="49"/>
    <cellStyle name="Обычный_Свод 2005 год" xfId="50"/>
    <cellStyle name="Тысячи [0]_№1 (99)" xfId="51"/>
    <cellStyle name="Тысячи_№1 (99)" xfId="52"/>
    <cellStyle name="”љ‘ђћ‚ђќќ›‰" xfId="53"/>
    <cellStyle name="”ќђќ‘ћ‚›‰" xfId="54"/>
    <cellStyle name="”€љ‘€ђћ‚ђќќ›‰" xfId="55"/>
    <cellStyle name="”€ќђќ‘ћ‚›‰" xfId="56"/>
    <cellStyle name="„…ќ…†ќ›‰" xfId="57"/>
    <cellStyle name="‡ђѓћ‹ћ‚ћљ1" xfId="58"/>
    <cellStyle name="‡ђѓћ‹ћ‚ћљ2" xfId="59"/>
    <cellStyle name="€’ћѓћ‚›‰" xfId="60"/>
  </cellStyles>
  <dxfs count="10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6" min="4" style="1" width="10.13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true" hidden="false" outlineLevel="0" max="21" min="21" style="1" width="8.28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/>
    <row r="5" customFormat="false" ht="29.25" hidden="false" customHeight="true" outlineLevel="0" collapsed="false">
      <c r="A5" s="5"/>
      <c r="B5" s="5"/>
      <c r="C5" s="5" t="s">
        <v>1</v>
      </c>
      <c r="D5" s="6" t="s">
        <v>2</v>
      </c>
      <c r="E5" s="6"/>
      <c r="F5" s="6"/>
      <c r="G5" s="7" t="s">
        <v>3</v>
      </c>
      <c r="H5" s="7"/>
      <c r="I5" s="7"/>
      <c r="J5" s="6" t="s">
        <v>4</v>
      </c>
      <c r="K5" s="6"/>
      <c r="L5" s="6"/>
      <c r="M5" s="6" t="s">
        <v>5</v>
      </c>
      <c r="N5" s="6"/>
      <c r="O5" s="6"/>
      <c r="P5" s="6" t="s">
        <v>6</v>
      </c>
      <c r="Q5" s="6"/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 t="s">
        <v>10</v>
      </c>
      <c r="AC5" s="6"/>
      <c r="AD5" s="6"/>
      <c r="AE5" s="6" t="s">
        <v>11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2</v>
      </c>
      <c r="H6" s="5" t="s">
        <v>13</v>
      </c>
      <c r="I6" s="5" t="s">
        <v>14</v>
      </c>
      <c r="J6" s="5" t="s">
        <v>12</v>
      </c>
      <c r="K6" s="5" t="s">
        <v>13</v>
      </c>
      <c r="L6" s="5" t="s">
        <v>14</v>
      </c>
      <c r="M6" s="5" t="s">
        <v>12</v>
      </c>
      <c r="N6" s="5" t="s">
        <v>13</v>
      </c>
      <c r="O6" s="5" t="s">
        <v>14</v>
      </c>
      <c r="P6" s="5" t="s">
        <v>12</v>
      </c>
      <c r="Q6" s="5" t="s">
        <v>13</v>
      </c>
      <c r="R6" s="5" t="s">
        <v>14</v>
      </c>
      <c r="S6" s="5" t="s">
        <v>12</v>
      </c>
      <c r="T6" s="5" t="s">
        <v>13</v>
      </c>
      <c r="U6" s="5" t="s">
        <v>14</v>
      </c>
      <c r="V6" s="5" t="s">
        <v>12</v>
      </c>
      <c r="W6" s="5" t="s">
        <v>13</v>
      </c>
      <c r="X6" s="5" t="s">
        <v>14</v>
      </c>
      <c r="Y6" s="5" t="s">
        <v>12</v>
      </c>
      <c r="Z6" s="5" t="s">
        <v>13</v>
      </c>
      <c r="AA6" s="5" t="s">
        <v>14</v>
      </c>
      <c r="AB6" s="5" t="s">
        <v>12</v>
      </c>
      <c r="AC6" s="5" t="s">
        <v>13</v>
      </c>
      <c r="AD6" s="5" t="s">
        <v>14</v>
      </c>
      <c r="AE6" s="5" t="s">
        <v>12</v>
      </c>
      <c r="AF6" s="5" t="s">
        <v>13</v>
      </c>
      <c r="AG6" s="5" t="s">
        <v>1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1</v>
      </c>
      <c r="B8" s="8" t="s">
        <v>15</v>
      </c>
      <c r="C8" s="9" t="n">
        <v>308.838</v>
      </c>
      <c r="D8" s="10" t="n">
        <v>247388.5</v>
      </c>
      <c r="E8" s="10" t="n">
        <v>247388.5</v>
      </c>
      <c r="F8" s="10" t="n">
        <v>247388.5</v>
      </c>
      <c r="G8" s="10" t="n">
        <v>57091.8</v>
      </c>
      <c r="H8" s="10" t="n">
        <v>59374.1</v>
      </c>
      <c r="I8" s="10" t="n">
        <v>61749.1</v>
      </c>
      <c r="J8" s="10" t="n">
        <v>478293</v>
      </c>
      <c r="K8" s="10" t="n">
        <v>497425.7</v>
      </c>
      <c r="L8" s="10" t="n">
        <v>517321.7</v>
      </c>
      <c r="M8" s="11" t="n">
        <v>1693699.3128</v>
      </c>
      <c r="N8" s="11" t="n">
        <v>1789102.4</v>
      </c>
      <c r="O8" s="11" t="n">
        <v>1896891.5</v>
      </c>
      <c r="P8" s="12" t="n">
        <v>339739.6</v>
      </c>
      <c r="Q8" s="12" t="n">
        <v>358765.1</v>
      </c>
      <c r="R8" s="12" t="n">
        <v>381008.5</v>
      </c>
      <c r="S8" s="13" t="n">
        <v>20456.1</v>
      </c>
      <c r="T8" s="13" t="n">
        <v>21274.4</v>
      </c>
      <c r="U8" s="13" t="n">
        <v>22125.3</v>
      </c>
      <c r="V8" s="12" t="n">
        <v>10519</v>
      </c>
      <c r="W8" s="12" t="n">
        <v>10519</v>
      </c>
      <c r="X8" s="12" t="n">
        <v>10519</v>
      </c>
      <c r="Y8" s="14" t="n">
        <v>2847187.3128</v>
      </c>
      <c r="Z8" s="14" t="n">
        <v>2983849.2</v>
      </c>
      <c r="AA8" s="14" t="n">
        <v>3137003.6</v>
      </c>
      <c r="AB8" s="15" t="n">
        <v>9219</v>
      </c>
      <c r="AC8" s="15" t="n">
        <v>9662</v>
      </c>
      <c r="AD8" s="15" t="n">
        <v>10157</v>
      </c>
      <c r="AE8" s="16" t="n">
        <v>1.04006784911009</v>
      </c>
      <c r="AF8" s="16" t="n">
        <v>1.04253805109229</v>
      </c>
      <c r="AG8" s="16" t="n">
        <v>1.04472782422521</v>
      </c>
    </row>
    <row r="9" customFormat="false" ht="12.75" hidden="false" customHeight="false" outlineLevel="0" collapsed="false">
      <c r="A9" s="5" t="n">
        <v>2</v>
      </c>
      <c r="B9" s="8" t="s">
        <v>16</v>
      </c>
      <c r="C9" s="17" t="n">
        <v>47.165</v>
      </c>
      <c r="D9" s="10" t="n">
        <v>37780.6</v>
      </c>
      <c r="E9" s="10" t="n">
        <v>37780.6</v>
      </c>
      <c r="F9" s="10" t="n">
        <v>37780.6</v>
      </c>
      <c r="G9" s="10" t="n">
        <v>8718.9</v>
      </c>
      <c r="H9" s="10" t="n">
        <v>9067.5</v>
      </c>
      <c r="I9" s="10" t="n">
        <v>9430.2</v>
      </c>
      <c r="J9" s="10" t="n">
        <v>69906.5</v>
      </c>
      <c r="K9" s="10" t="n">
        <v>72703.1</v>
      </c>
      <c r="L9" s="10" t="n">
        <v>75611.1</v>
      </c>
      <c r="M9" s="11" t="n">
        <v>236649.6524</v>
      </c>
      <c r="N9" s="11" t="n">
        <v>249602.3</v>
      </c>
      <c r="O9" s="11" t="n">
        <v>264170.1</v>
      </c>
      <c r="P9" s="12" t="n">
        <v>34915.8</v>
      </c>
      <c r="Q9" s="12" t="n">
        <v>36871.1</v>
      </c>
      <c r="R9" s="12" t="n">
        <v>39157.2</v>
      </c>
      <c r="S9" s="13" t="n">
        <v>2102.3</v>
      </c>
      <c r="T9" s="13" t="n">
        <v>2186.4</v>
      </c>
      <c r="U9" s="13" t="n">
        <v>2273.9</v>
      </c>
      <c r="V9" s="12" t="n">
        <v>1606.4</v>
      </c>
      <c r="W9" s="12" t="n">
        <v>1606.4</v>
      </c>
      <c r="X9" s="12" t="n">
        <v>1606.4</v>
      </c>
      <c r="Y9" s="14" t="n">
        <v>391680.1524</v>
      </c>
      <c r="Z9" s="14" t="n">
        <v>409817.4</v>
      </c>
      <c r="AA9" s="14" t="n">
        <v>430029.5</v>
      </c>
      <c r="AB9" s="15" t="n">
        <v>8304</v>
      </c>
      <c r="AC9" s="15" t="n">
        <v>8689</v>
      </c>
      <c r="AD9" s="15" t="n">
        <v>9118</v>
      </c>
      <c r="AE9" s="16" t="n">
        <v>0.936888891120599</v>
      </c>
      <c r="AF9" s="16" t="n">
        <v>0.937597262485587</v>
      </c>
      <c r="AG9" s="16" t="n">
        <v>0.937772053232953</v>
      </c>
    </row>
    <row r="10" customFormat="false" ht="12.75" hidden="false" customHeight="false" outlineLevel="0" collapsed="false">
      <c r="A10" s="5" t="n">
        <v>3</v>
      </c>
      <c r="B10" s="8" t="s">
        <v>17</v>
      </c>
      <c r="C10" s="9" t="n">
        <v>36.627</v>
      </c>
      <c r="D10" s="10" t="n">
        <v>29339.3</v>
      </c>
      <c r="E10" s="10" t="n">
        <v>29339.3</v>
      </c>
      <c r="F10" s="10" t="n">
        <v>29339.3</v>
      </c>
      <c r="G10" s="10" t="n">
        <v>6770.9</v>
      </c>
      <c r="H10" s="10" t="n">
        <v>7041.5</v>
      </c>
      <c r="I10" s="10" t="n">
        <v>7323.2</v>
      </c>
      <c r="J10" s="10" t="n">
        <v>55802.9</v>
      </c>
      <c r="K10" s="10" t="n">
        <v>58035.3</v>
      </c>
      <c r="L10" s="10" t="n">
        <v>60356.6</v>
      </c>
      <c r="M10" s="11" t="n">
        <v>254538.0504</v>
      </c>
      <c r="N10" s="11" t="n">
        <v>267410.7</v>
      </c>
      <c r="O10" s="11" t="n">
        <v>281869.1</v>
      </c>
      <c r="P10" s="12" t="n">
        <v>31169.2</v>
      </c>
      <c r="Q10" s="12" t="n">
        <v>32914.7</v>
      </c>
      <c r="R10" s="12" t="n">
        <v>34955.4</v>
      </c>
      <c r="S10" s="13" t="n">
        <v>1876.7</v>
      </c>
      <c r="T10" s="13" t="n">
        <v>1951.8</v>
      </c>
      <c r="U10" s="13" t="n">
        <v>2029.9</v>
      </c>
      <c r="V10" s="12" t="n">
        <v>1247.5</v>
      </c>
      <c r="W10" s="12" t="n">
        <v>1247.5</v>
      </c>
      <c r="X10" s="12" t="n">
        <v>1247.5</v>
      </c>
      <c r="Y10" s="14" t="n">
        <v>380744.5504</v>
      </c>
      <c r="Z10" s="14" t="n">
        <v>397940.8</v>
      </c>
      <c r="AA10" s="14" t="n">
        <v>417121</v>
      </c>
      <c r="AB10" s="15" t="n">
        <v>10395</v>
      </c>
      <c r="AC10" s="15" t="n">
        <v>10865</v>
      </c>
      <c r="AD10" s="15" t="n">
        <v>11388</v>
      </c>
      <c r="AE10" s="16" t="n">
        <v>1.17275882762456</v>
      </c>
      <c r="AF10" s="16" t="n">
        <v>1.17236513907221</v>
      </c>
      <c r="AG10" s="16" t="n">
        <v>1.17133085142018</v>
      </c>
    </row>
    <row r="11" customFormat="false" ht="12.75" hidden="false" customHeight="false" outlineLevel="0" collapsed="false">
      <c r="A11" s="5" t="n">
        <v>4</v>
      </c>
      <c r="B11" s="8" t="s">
        <v>18</v>
      </c>
      <c r="C11" s="17" t="n">
        <v>16.587</v>
      </c>
      <c r="D11" s="10" t="n">
        <v>19975.6</v>
      </c>
      <c r="E11" s="10" t="n">
        <v>19975.6</v>
      </c>
      <c r="F11" s="10" t="n">
        <v>19975.6</v>
      </c>
      <c r="G11" s="10" t="n">
        <v>3066.3</v>
      </c>
      <c r="H11" s="10" t="n">
        <v>3188.9</v>
      </c>
      <c r="I11" s="10" t="n">
        <v>3316.4</v>
      </c>
      <c r="J11" s="10" t="n">
        <v>1400.4</v>
      </c>
      <c r="K11" s="10" t="n">
        <v>1456.5</v>
      </c>
      <c r="L11" s="10" t="n">
        <v>1514.7</v>
      </c>
      <c r="M11" s="11" t="n">
        <v>115092.7808</v>
      </c>
      <c r="N11" s="11" t="n">
        <v>121147.6</v>
      </c>
      <c r="O11" s="11" t="n">
        <v>128096.1</v>
      </c>
      <c r="P11" s="12" t="n">
        <v>15492.5</v>
      </c>
      <c r="Q11" s="12" t="n">
        <v>16360.1</v>
      </c>
      <c r="R11" s="12" t="n">
        <v>17374.5</v>
      </c>
      <c r="S11" s="13" t="n">
        <v>932.9</v>
      </c>
      <c r="T11" s="13" t="n">
        <v>970.1</v>
      </c>
      <c r="U11" s="13" t="n">
        <v>1008.9</v>
      </c>
      <c r="V11" s="12" t="n">
        <v>784</v>
      </c>
      <c r="W11" s="12" t="n">
        <v>792.8</v>
      </c>
      <c r="X11" s="12" t="n">
        <v>801.9</v>
      </c>
      <c r="Y11" s="14" t="n">
        <v>156744.4808</v>
      </c>
      <c r="Z11" s="14" t="n">
        <v>163891.6</v>
      </c>
      <c r="AA11" s="14" t="n">
        <v>172088.1</v>
      </c>
      <c r="AB11" s="15" t="n">
        <v>9450</v>
      </c>
      <c r="AC11" s="15" t="n">
        <v>9881</v>
      </c>
      <c r="AD11" s="15" t="n">
        <v>10375</v>
      </c>
      <c r="AE11" s="16" t="n">
        <v>1.06610695382761</v>
      </c>
      <c r="AF11" s="16" t="n">
        <v>1.06619005222735</v>
      </c>
      <c r="AG11" s="16" t="n">
        <v>1.06709201632262</v>
      </c>
    </row>
    <row r="12" customFormat="false" ht="12.75" hidden="false" customHeight="false" outlineLevel="0" collapsed="false">
      <c r="A12" s="5" t="n">
        <v>5</v>
      </c>
      <c r="B12" s="8" t="s">
        <v>19</v>
      </c>
      <c r="C12" s="9" t="n">
        <v>14.943</v>
      </c>
      <c r="D12" s="10" t="n">
        <v>17995.7</v>
      </c>
      <c r="E12" s="10" t="n">
        <v>17995.7</v>
      </c>
      <c r="F12" s="10" t="n">
        <v>17995.7</v>
      </c>
      <c r="G12" s="10" t="n">
        <v>2762.4</v>
      </c>
      <c r="H12" s="10" t="n">
        <v>2872.8</v>
      </c>
      <c r="I12" s="10" t="n">
        <v>2987.7</v>
      </c>
      <c r="J12" s="10" t="n">
        <v>1261.6</v>
      </c>
      <c r="K12" s="10" t="n">
        <v>1312.1</v>
      </c>
      <c r="L12" s="10" t="n">
        <v>1364.6</v>
      </c>
      <c r="M12" s="11" t="n">
        <v>98924.996</v>
      </c>
      <c r="N12" s="11" t="n">
        <v>104061</v>
      </c>
      <c r="O12" s="11" t="n">
        <v>109876.5</v>
      </c>
      <c r="P12" s="12" t="n">
        <v>10338.5</v>
      </c>
      <c r="Q12" s="12" t="n">
        <v>10917.5</v>
      </c>
      <c r="R12" s="12" t="n">
        <v>11594.4</v>
      </c>
      <c r="S12" s="13" t="n">
        <v>622.5</v>
      </c>
      <c r="T12" s="13" t="n">
        <v>647.4</v>
      </c>
      <c r="U12" s="13" t="n">
        <v>673.3</v>
      </c>
      <c r="V12" s="12" t="n">
        <v>770.3</v>
      </c>
      <c r="W12" s="12" t="n">
        <v>780.8</v>
      </c>
      <c r="X12" s="12" t="n">
        <v>791.7</v>
      </c>
      <c r="Y12" s="14" t="n">
        <v>132675.996</v>
      </c>
      <c r="Z12" s="14" t="n">
        <v>138587.3</v>
      </c>
      <c r="AA12" s="14" t="n">
        <v>145283.9</v>
      </c>
      <c r="AB12" s="15" t="n">
        <v>8879</v>
      </c>
      <c r="AC12" s="15" t="n">
        <v>9274</v>
      </c>
      <c r="AD12" s="15" t="n">
        <v>9723</v>
      </c>
      <c r="AE12" s="16" t="n">
        <v>1.00168443002352</v>
      </c>
      <c r="AF12" s="16" t="n">
        <v>1.00076339804101</v>
      </c>
      <c r="AG12" s="16" t="n">
        <v>0.999996704449309</v>
      </c>
    </row>
    <row r="13" customFormat="false" ht="12.75" hidden="false" customHeight="false" outlineLevel="0" collapsed="false">
      <c r="A13" s="5" t="n">
        <v>6</v>
      </c>
      <c r="B13" s="8" t="s">
        <v>20</v>
      </c>
      <c r="C13" s="17" t="n">
        <v>11.447</v>
      </c>
      <c r="D13" s="10" t="n">
        <v>13785.5</v>
      </c>
      <c r="E13" s="10" t="n">
        <v>13785.5</v>
      </c>
      <c r="F13" s="10" t="n">
        <v>13785.5</v>
      </c>
      <c r="G13" s="10" t="n">
        <v>2116.1</v>
      </c>
      <c r="H13" s="10" t="n">
        <v>2200.7</v>
      </c>
      <c r="I13" s="10" t="n">
        <v>2288.7</v>
      </c>
      <c r="J13" s="10" t="n">
        <v>966.5</v>
      </c>
      <c r="K13" s="10" t="n">
        <v>1005.2</v>
      </c>
      <c r="L13" s="10" t="n">
        <v>1045.3</v>
      </c>
      <c r="M13" s="11" t="n">
        <v>67022.922</v>
      </c>
      <c r="N13" s="11" t="n">
        <v>70522.5</v>
      </c>
      <c r="O13" s="11" t="n">
        <v>74518.1</v>
      </c>
      <c r="P13" s="12" t="n">
        <v>9899.6</v>
      </c>
      <c r="Q13" s="12" t="n">
        <v>10454</v>
      </c>
      <c r="R13" s="12" t="n">
        <v>11102.1</v>
      </c>
      <c r="S13" s="13" t="n">
        <v>596.1</v>
      </c>
      <c r="T13" s="13" t="n">
        <v>620</v>
      </c>
      <c r="U13" s="13" t="n">
        <v>644.8</v>
      </c>
      <c r="V13" s="12" t="n">
        <v>756.7</v>
      </c>
      <c r="W13" s="12" t="n">
        <v>771.4</v>
      </c>
      <c r="X13" s="12" t="n">
        <v>786.7</v>
      </c>
      <c r="Y13" s="14" t="n">
        <v>95143.422</v>
      </c>
      <c r="Z13" s="14" t="n">
        <v>99359.3</v>
      </c>
      <c r="AA13" s="14" t="n">
        <v>104171.2</v>
      </c>
      <c r="AB13" s="15" t="n">
        <v>8312</v>
      </c>
      <c r="AC13" s="15" t="n">
        <v>8680</v>
      </c>
      <c r="AD13" s="15" t="n">
        <v>9100</v>
      </c>
      <c r="AE13" s="16" t="n">
        <v>0.937698989154588</v>
      </c>
      <c r="AF13" s="16" t="n">
        <v>0.936618250730294</v>
      </c>
      <c r="AG13" s="16" t="n">
        <v>0.93599786884873</v>
      </c>
    </row>
    <row r="14" customFormat="false" ht="12.75" hidden="false" customHeight="false" outlineLevel="0" collapsed="false">
      <c r="A14" s="5" t="n">
        <v>7</v>
      </c>
      <c r="B14" s="8" t="s">
        <v>21</v>
      </c>
      <c r="C14" s="9" t="n">
        <v>9.854</v>
      </c>
      <c r="D14" s="10" t="n">
        <v>19246.8</v>
      </c>
      <c r="E14" s="10" t="n">
        <v>19246.8</v>
      </c>
      <c r="F14" s="10" t="n">
        <v>19246.8</v>
      </c>
      <c r="G14" s="10" t="n">
        <v>1821.6</v>
      </c>
      <c r="H14" s="10" t="n">
        <v>1894.4</v>
      </c>
      <c r="I14" s="10" t="n">
        <v>1970.2</v>
      </c>
      <c r="J14" s="10" t="n">
        <v>832</v>
      </c>
      <c r="K14" s="10" t="n">
        <v>865.3</v>
      </c>
      <c r="L14" s="10" t="n">
        <v>899.9</v>
      </c>
      <c r="M14" s="11" t="n">
        <v>74665.808</v>
      </c>
      <c r="N14" s="11" t="n">
        <v>78510.9</v>
      </c>
      <c r="O14" s="11" t="n">
        <v>82913.8</v>
      </c>
      <c r="P14" s="12" t="n">
        <v>8317.5</v>
      </c>
      <c r="Q14" s="12" t="n">
        <v>8783.3</v>
      </c>
      <c r="R14" s="12" t="n">
        <v>9327.9</v>
      </c>
      <c r="S14" s="13" t="n">
        <v>500.8</v>
      </c>
      <c r="T14" s="13" t="n">
        <v>520.8</v>
      </c>
      <c r="U14" s="13" t="n">
        <v>541.7</v>
      </c>
      <c r="V14" s="12" t="n">
        <v>335.6</v>
      </c>
      <c r="W14" s="12" t="n">
        <v>335.6</v>
      </c>
      <c r="X14" s="12" t="n">
        <v>335.6</v>
      </c>
      <c r="Y14" s="14" t="n">
        <v>105720.108</v>
      </c>
      <c r="Z14" s="14" t="n">
        <v>110157.1</v>
      </c>
      <c r="AA14" s="14" t="n">
        <v>115235.9</v>
      </c>
      <c r="AB14" s="15" t="n">
        <v>10729</v>
      </c>
      <c r="AC14" s="15" t="n">
        <v>11179</v>
      </c>
      <c r="AD14" s="15" t="n">
        <v>11694</v>
      </c>
      <c r="AE14" s="16" t="n">
        <v>1.21037906468854</v>
      </c>
      <c r="AF14" s="16" t="n">
        <v>1.20627329113972</v>
      </c>
      <c r="AG14" s="16" t="n">
        <v>1.20280192857334</v>
      </c>
    </row>
    <row r="15" customFormat="false" ht="12.75" hidden="false" customHeight="false" outlineLevel="0" collapsed="false">
      <c r="A15" s="5" t="n">
        <v>8</v>
      </c>
      <c r="B15" s="8" t="s">
        <v>22</v>
      </c>
      <c r="C15" s="17" t="n">
        <v>9.862</v>
      </c>
      <c r="D15" s="10" t="n">
        <v>19262.5</v>
      </c>
      <c r="E15" s="10" t="n">
        <v>19262.5</v>
      </c>
      <c r="F15" s="10" t="n">
        <v>19262.5</v>
      </c>
      <c r="G15" s="10" t="n">
        <v>1823.1</v>
      </c>
      <c r="H15" s="10" t="n">
        <v>1896</v>
      </c>
      <c r="I15" s="10" t="n">
        <v>1971.8</v>
      </c>
      <c r="J15" s="10" t="n">
        <v>832.6</v>
      </c>
      <c r="K15" s="10" t="n">
        <v>866</v>
      </c>
      <c r="L15" s="10" t="n">
        <v>900.6</v>
      </c>
      <c r="M15" s="11" t="n">
        <v>75023.3744</v>
      </c>
      <c r="N15" s="11" t="n">
        <v>78663</v>
      </c>
      <c r="O15" s="11" t="n">
        <v>82825.4</v>
      </c>
      <c r="P15" s="12" t="n">
        <v>8938.3</v>
      </c>
      <c r="Q15" s="12" t="n">
        <v>9438.8</v>
      </c>
      <c r="R15" s="12" t="n">
        <v>10024</v>
      </c>
      <c r="S15" s="13" t="n">
        <v>538.3</v>
      </c>
      <c r="T15" s="13" t="n">
        <v>559.8</v>
      </c>
      <c r="U15" s="13" t="n">
        <v>582.2</v>
      </c>
      <c r="V15" s="12" t="n">
        <v>335.9</v>
      </c>
      <c r="W15" s="12" t="n">
        <v>335.9</v>
      </c>
      <c r="X15" s="12" t="n">
        <v>335.9</v>
      </c>
      <c r="Y15" s="14" t="n">
        <v>106754.0744</v>
      </c>
      <c r="Z15" s="14" t="n">
        <v>111022</v>
      </c>
      <c r="AA15" s="14" t="n">
        <v>115902.4</v>
      </c>
      <c r="AB15" s="15" t="n">
        <v>10825</v>
      </c>
      <c r="AC15" s="15" t="n">
        <v>11258</v>
      </c>
      <c r="AD15" s="15" t="n">
        <v>11752</v>
      </c>
      <c r="AE15" s="16" t="n">
        <v>1.22122538821937</v>
      </c>
      <c r="AF15" s="16" t="n">
        <v>1.21475815751145</v>
      </c>
      <c r="AG15" s="16" t="n">
        <v>1.20877733020362</v>
      </c>
    </row>
    <row r="16" customFormat="false" ht="12.75" hidden="false" customHeight="false" outlineLevel="0" collapsed="false">
      <c r="A16" s="5" t="n">
        <v>9</v>
      </c>
      <c r="B16" s="8" t="s">
        <v>23</v>
      </c>
      <c r="C16" s="9" t="n">
        <v>13.576</v>
      </c>
      <c r="D16" s="10" t="n">
        <v>16349.4</v>
      </c>
      <c r="E16" s="10" t="n">
        <v>16349.4</v>
      </c>
      <c r="F16" s="10" t="n">
        <v>16349.4</v>
      </c>
      <c r="G16" s="10" t="n">
        <v>2509.7</v>
      </c>
      <c r="H16" s="10" t="n">
        <v>2610</v>
      </c>
      <c r="I16" s="10" t="n">
        <v>2714.4</v>
      </c>
      <c r="J16" s="10" t="n">
        <v>1146.2</v>
      </c>
      <c r="K16" s="10" t="n">
        <v>1192.1</v>
      </c>
      <c r="L16" s="10" t="n">
        <v>1239.8</v>
      </c>
      <c r="M16" s="11" t="n">
        <v>99570.882</v>
      </c>
      <c r="N16" s="11" t="n">
        <v>104618.6</v>
      </c>
      <c r="O16" s="11" t="n">
        <v>110394.9</v>
      </c>
      <c r="P16" s="12" t="n">
        <v>11553</v>
      </c>
      <c r="Q16" s="12" t="n">
        <v>12200</v>
      </c>
      <c r="R16" s="12" t="n">
        <v>12956.5</v>
      </c>
      <c r="S16" s="13" t="n">
        <v>695.7</v>
      </c>
      <c r="T16" s="13" t="n">
        <v>723.5</v>
      </c>
      <c r="U16" s="13" t="n">
        <v>752.4</v>
      </c>
      <c r="V16" s="12" t="n">
        <v>543.7</v>
      </c>
      <c r="W16" s="12" t="n">
        <v>547</v>
      </c>
      <c r="X16" s="12" t="n">
        <v>550.4</v>
      </c>
      <c r="Y16" s="14" t="n">
        <v>132368.582</v>
      </c>
      <c r="Z16" s="14" t="n">
        <v>138240.6</v>
      </c>
      <c r="AA16" s="14" t="n">
        <v>144957.8</v>
      </c>
      <c r="AB16" s="15" t="n">
        <v>9750</v>
      </c>
      <c r="AC16" s="15" t="n">
        <v>10183</v>
      </c>
      <c r="AD16" s="15" t="n">
        <v>10678</v>
      </c>
      <c r="AE16" s="16" t="n">
        <v>1.09999180668564</v>
      </c>
      <c r="AF16" s="16" t="n">
        <v>1.09877699109152</v>
      </c>
      <c r="AG16" s="16" t="n">
        <v>1.09821819708459</v>
      </c>
    </row>
    <row r="17" customFormat="false" ht="12.75" hidden="false" customHeight="false" outlineLevel="0" collapsed="false">
      <c r="A17" s="5" t="n">
        <v>10</v>
      </c>
      <c r="B17" s="8" t="s">
        <v>24</v>
      </c>
      <c r="C17" s="17" t="n">
        <v>4.402</v>
      </c>
      <c r="D17" s="10" t="n">
        <v>8598</v>
      </c>
      <c r="E17" s="10" t="n">
        <v>8598</v>
      </c>
      <c r="F17" s="10" t="n">
        <v>8598</v>
      </c>
      <c r="G17" s="10" t="n">
        <v>813.8</v>
      </c>
      <c r="H17" s="10" t="n">
        <v>846.3</v>
      </c>
      <c r="I17" s="10" t="n">
        <v>880.1</v>
      </c>
      <c r="J17" s="10" t="n">
        <v>371.7</v>
      </c>
      <c r="K17" s="10" t="n">
        <v>386.5</v>
      </c>
      <c r="L17" s="10" t="n">
        <v>402</v>
      </c>
      <c r="M17" s="11" t="n">
        <v>35171.8884</v>
      </c>
      <c r="N17" s="11" t="n">
        <v>36942.3</v>
      </c>
      <c r="O17" s="11" t="n">
        <v>38975.5</v>
      </c>
      <c r="P17" s="12" t="n">
        <v>3715.6</v>
      </c>
      <c r="Q17" s="12" t="n">
        <v>3923.8</v>
      </c>
      <c r="R17" s="12" t="n">
        <v>4167</v>
      </c>
      <c r="S17" s="13" t="n">
        <v>223.7</v>
      </c>
      <c r="T17" s="13" t="n">
        <v>232.7</v>
      </c>
      <c r="U17" s="13" t="n">
        <v>241.9</v>
      </c>
      <c r="V17" s="12" t="n">
        <v>149.9</v>
      </c>
      <c r="W17" s="12" t="n">
        <v>149.9</v>
      </c>
      <c r="X17" s="12" t="n">
        <v>149.9</v>
      </c>
      <c r="Y17" s="14" t="n">
        <v>49044.5884</v>
      </c>
      <c r="Z17" s="14" t="n">
        <v>51079.5</v>
      </c>
      <c r="AA17" s="14" t="n">
        <v>53414.4</v>
      </c>
      <c r="AB17" s="15" t="n">
        <v>11141</v>
      </c>
      <c r="AC17" s="15" t="n">
        <v>11604</v>
      </c>
      <c r="AD17" s="15" t="n">
        <v>12134</v>
      </c>
      <c r="AE17" s="16" t="n">
        <v>1.25694831189732</v>
      </c>
      <c r="AF17" s="16" t="n">
        <v>1.25210968546519</v>
      </c>
      <c r="AG17" s="16" t="n">
        <v>1.24803622682119</v>
      </c>
    </row>
    <row r="18" customFormat="false" ht="12.75" hidden="false" customHeight="false" outlineLevel="0" collapsed="false">
      <c r="A18" s="5" t="n">
        <v>11</v>
      </c>
      <c r="B18" s="8" t="s">
        <v>25</v>
      </c>
      <c r="C18" s="9" t="n">
        <v>12.339</v>
      </c>
      <c r="D18" s="10" t="n">
        <v>14859.7</v>
      </c>
      <c r="E18" s="10" t="n">
        <v>14859.7</v>
      </c>
      <c r="F18" s="10" t="n">
        <v>14859.7</v>
      </c>
      <c r="G18" s="10" t="n">
        <v>2281</v>
      </c>
      <c r="H18" s="10" t="n">
        <v>2372.2</v>
      </c>
      <c r="I18" s="10" t="n">
        <v>2467.1</v>
      </c>
      <c r="J18" s="10" t="n">
        <v>1041.8</v>
      </c>
      <c r="K18" s="10" t="n">
        <v>1083.5</v>
      </c>
      <c r="L18" s="10" t="n">
        <v>1126.8</v>
      </c>
      <c r="M18" s="11" t="n">
        <v>66433.9</v>
      </c>
      <c r="N18" s="11" t="n">
        <v>69424.2</v>
      </c>
      <c r="O18" s="11" t="n">
        <v>72801.4</v>
      </c>
      <c r="P18" s="12" t="n">
        <v>9988.2</v>
      </c>
      <c r="Q18" s="12" t="n">
        <v>10547.6</v>
      </c>
      <c r="R18" s="12" t="n">
        <v>11201.5</v>
      </c>
      <c r="S18" s="13" t="n">
        <v>601.5</v>
      </c>
      <c r="T18" s="13" t="n">
        <v>625.6</v>
      </c>
      <c r="U18" s="13" t="n">
        <v>650.6</v>
      </c>
      <c r="V18" s="12" t="n">
        <v>700.3</v>
      </c>
      <c r="W18" s="12" t="n">
        <v>711.5</v>
      </c>
      <c r="X18" s="12" t="n">
        <v>723.1</v>
      </c>
      <c r="Y18" s="14" t="n">
        <v>95906.4</v>
      </c>
      <c r="Z18" s="14" t="n">
        <v>99624.3</v>
      </c>
      <c r="AA18" s="14" t="n">
        <v>103830.2</v>
      </c>
      <c r="AB18" s="15" t="n">
        <v>7773</v>
      </c>
      <c r="AC18" s="15" t="n">
        <v>8074</v>
      </c>
      <c r="AD18" s="15" t="n">
        <v>8415</v>
      </c>
      <c r="AE18" s="16" t="n">
        <v>0.8768877200628</v>
      </c>
      <c r="AF18" s="16" t="n">
        <v>0.871226535220498</v>
      </c>
      <c r="AG18" s="16" t="n">
        <v>0.865491091441671</v>
      </c>
    </row>
    <row r="19" customFormat="false" ht="12.75" hidden="false" customHeight="false" outlineLevel="0" collapsed="false">
      <c r="A19" s="5" t="n">
        <v>12</v>
      </c>
      <c r="B19" s="8" t="s">
        <v>26</v>
      </c>
      <c r="C19" s="17" t="n">
        <v>3.949</v>
      </c>
      <c r="D19" s="10" t="n">
        <v>7713.2</v>
      </c>
      <c r="E19" s="10" t="n">
        <v>7713.2</v>
      </c>
      <c r="F19" s="10" t="n">
        <v>7713.2</v>
      </c>
      <c r="G19" s="10" t="n">
        <v>730</v>
      </c>
      <c r="H19" s="10" t="n">
        <v>759.2</v>
      </c>
      <c r="I19" s="10" t="n">
        <v>789.6</v>
      </c>
      <c r="J19" s="10" t="n">
        <v>333.4</v>
      </c>
      <c r="K19" s="10" t="n">
        <v>346.8</v>
      </c>
      <c r="L19" s="10" t="n">
        <v>360.6</v>
      </c>
      <c r="M19" s="11" t="n">
        <v>32717.214</v>
      </c>
      <c r="N19" s="11" t="n">
        <v>34434.3</v>
      </c>
      <c r="O19" s="11" t="n">
        <v>36417.1</v>
      </c>
      <c r="P19" s="12" t="n">
        <v>3934.4</v>
      </c>
      <c r="Q19" s="12" t="n">
        <v>4154.7</v>
      </c>
      <c r="R19" s="12" t="n">
        <v>4412.3</v>
      </c>
      <c r="S19" s="13" t="n">
        <v>236.9</v>
      </c>
      <c r="T19" s="13" t="n">
        <v>246.4</v>
      </c>
      <c r="U19" s="13" t="n">
        <v>256.2</v>
      </c>
      <c r="V19" s="12" t="n">
        <v>134.5</v>
      </c>
      <c r="W19" s="12" t="n">
        <v>134.5</v>
      </c>
      <c r="X19" s="12" t="n">
        <v>134.5</v>
      </c>
      <c r="Y19" s="14" t="n">
        <v>45799.614</v>
      </c>
      <c r="Z19" s="14" t="n">
        <v>47789.1</v>
      </c>
      <c r="AA19" s="14" t="n">
        <v>50083.5</v>
      </c>
      <c r="AB19" s="15" t="n">
        <v>11598</v>
      </c>
      <c r="AC19" s="15" t="n">
        <v>12102</v>
      </c>
      <c r="AD19" s="15" t="n">
        <v>12683</v>
      </c>
      <c r="AE19" s="16" t="n">
        <v>1.308431669054</v>
      </c>
      <c r="AF19" s="16" t="n">
        <v>1.30583256123471</v>
      </c>
      <c r="AG19" s="16" t="n">
        <v>1.30444692440082</v>
      </c>
    </row>
    <row r="20" customFormat="false" ht="12.75" hidden="false" customHeight="false" outlineLevel="0" collapsed="false">
      <c r="A20" s="5" t="n">
        <v>13</v>
      </c>
      <c r="B20" s="8" t="s">
        <v>27</v>
      </c>
      <c r="C20" s="9" t="n">
        <v>5.178</v>
      </c>
      <c r="D20" s="10" t="n">
        <v>10113.7</v>
      </c>
      <c r="E20" s="10" t="n">
        <v>10113.7</v>
      </c>
      <c r="F20" s="10" t="n">
        <v>10113.7</v>
      </c>
      <c r="G20" s="10" t="n">
        <v>957.2</v>
      </c>
      <c r="H20" s="10" t="n">
        <v>995.5</v>
      </c>
      <c r="I20" s="10" t="n">
        <v>1035.3</v>
      </c>
      <c r="J20" s="10" t="n">
        <v>437.2</v>
      </c>
      <c r="K20" s="10" t="n">
        <v>454.7</v>
      </c>
      <c r="L20" s="10" t="n">
        <v>472.9</v>
      </c>
      <c r="M20" s="11" t="n">
        <v>44952.2792</v>
      </c>
      <c r="N20" s="11" t="n">
        <v>47226</v>
      </c>
      <c r="O20" s="11" t="n">
        <v>49837.6</v>
      </c>
      <c r="P20" s="12" t="n">
        <v>4191.5</v>
      </c>
      <c r="Q20" s="12" t="n">
        <v>4426.2</v>
      </c>
      <c r="R20" s="12" t="n">
        <v>4700.7</v>
      </c>
      <c r="S20" s="13" t="n">
        <v>252.4</v>
      </c>
      <c r="T20" s="13" t="n">
        <v>262.4</v>
      </c>
      <c r="U20" s="13" t="n">
        <v>273</v>
      </c>
      <c r="V20" s="12" t="n">
        <v>425.2</v>
      </c>
      <c r="W20" s="12" t="n">
        <v>435.2</v>
      </c>
      <c r="X20" s="12" t="n">
        <v>445.6</v>
      </c>
      <c r="Y20" s="14" t="n">
        <v>61329.4792</v>
      </c>
      <c r="Z20" s="14" t="n">
        <v>63913.7</v>
      </c>
      <c r="AA20" s="14" t="n">
        <v>66878.8</v>
      </c>
      <c r="AB20" s="15" t="n">
        <v>11844</v>
      </c>
      <c r="AC20" s="15" t="n">
        <v>12343</v>
      </c>
      <c r="AD20" s="15" t="n">
        <v>12916</v>
      </c>
      <c r="AE20" s="16" t="n">
        <v>1.33623730985328</v>
      </c>
      <c r="AF20" s="16" t="n">
        <v>1.33191861734825</v>
      </c>
      <c r="AG20" s="16" t="n">
        <v>1.32845027050142</v>
      </c>
    </row>
    <row r="21" customFormat="false" ht="12.75" hidden="false" customHeight="false" outlineLevel="0" collapsed="false">
      <c r="A21" s="5" t="n">
        <v>14</v>
      </c>
      <c r="B21" s="8" t="s">
        <v>28</v>
      </c>
      <c r="C21" s="17" t="n">
        <v>20.164</v>
      </c>
      <c r="D21" s="10" t="n">
        <v>22634.5</v>
      </c>
      <c r="E21" s="10" t="n">
        <v>22634.5</v>
      </c>
      <c r="F21" s="10" t="n">
        <v>22634.5</v>
      </c>
      <c r="G21" s="10" t="n">
        <v>3727.5</v>
      </c>
      <c r="H21" s="10" t="n">
        <v>3876.5</v>
      </c>
      <c r="I21" s="10" t="n">
        <v>4031.6</v>
      </c>
      <c r="J21" s="10" t="n">
        <v>1702.4</v>
      </c>
      <c r="K21" s="10" t="n">
        <v>1770.6</v>
      </c>
      <c r="L21" s="10" t="n">
        <v>1841.4</v>
      </c>
      <c r="M21" s="11" t="n">
        <v>120365.5904</v>
      </c>
      <c r="N21" s="11" t="n">
        <v>126595.7</v>
      </c>
      <c r="O21" s="11" t="n">
        <v>133714.4</v>
      </c>
      <c r="P21" s="12" t="n">
        <v>17717.4</v>
      </c>
      <c r="Q21" s="12" t="n">
        <v>18709.5</v>
      </c>
      <c r="R21" s="12" t="n">
        <v>19869.5</v>
      </c>
      <c r="S21" s="13" t="n">
        <v>1066.8</v>
      </c>
      <c r="T21" s="13" t="n">
        <v>1109.5</v>
      </c>
      <c r="U21" s="13" t="n">
        <v>1153.8</v>
      </c>
      <c r="V21" s="12" t="n">
        <v>686.8</v>
      </c>
      <c r="W21" s="12" t="n">
        <v>686.8</v>
      </c>
      <c r="X21" s="12" t="n">
        <v>686.8</v>
      </c>
      <c r="Y21" s="14" t="n">
        <v>167900.9904</v>
      </c>
      <c r="Z21" s="14" t="n">
        <v>175383.1</v>
      </c>
      <c r="AA21" s="14" t="n">
        <v>183932</v>
      </c>
      <c r="AB21" s="15" t="n">
        <v>8327</v>
      </c>
      <c r="AC21" s="15" t="n">
        <v>8698</v>
      </c>
      <c r="AD21" s="15" t="n">
        <v>9122</v>
      </c>
      <c r="AE21" s="16" t="n">
        <v>0.939405140367548</v>
      </c>
      <c r="AF21" s="16" t="n">
        <v>0.938548736095336</v>
      </c>
      <c r="AG21" s="16" t="n">
        <v>0.938208752461474</v>
      </c>
    </row>
    <row r="22" customFormat="false" ht="12.75" hidden="false" customHeight="false" outlineLevel="0" collapsed="false">
      <c r="A22" s="5" t="n">
        <v>15</v>
      </c>
      <c r="B22" s="8" t="s">
        <v>29</v>
      </c>
      <c r="C22" s="9" t="n">
        <v>29.33</v>
      </c>
      <c r="D22" s="10" t="n">
        <v>32923.5</v>
      </c>
      <c r="E22" s="10" t="n">
        <v>32923.5</v>
      </c>
      <c r="F22" s="10" t="n">
        <v>32923.5</v>
      </c>
      <c r="G22" s="10" t="n">
        <v>5421.9</v>
      </c>
      <c r="H22" s="10" t="n">
        <v>5638.7</v>
      </c>
      <c r="I22" s="10" t="n">
        <v>5864.2</v>
      </c>
      <c r="J22" s="10" t="n">
        <v>2476.3</v>
      </c>
      <c r="K22" s="10" t="n">
        <v>2575.5</v>
      </c>
      <c r="L22" s="10" t="n">
        <v>2678.4</v>
      </c>
      <c r="M22" s="11" t="n">
        <v>156460.758</v>
      </c>
      <c r="N22" s="11" t="n">
        <v>164500.5</v>
      </c>
      <c r="O22" s="11" t="n">
        <v>173657</v>
      </c>
      <c r="P22" s="12" t="n">
        <v>25365.4</v>
      </c>
      <c r="Q22" s="12" t="n">
        <v>26785.9</v>
      </c>
      <c r="R22" s="12" t="n">
        <v>28446.6</v>
      </c>
      <c r="S22" s="13" t="n">
        <v>1527.4</v>
      </c>
      <c r="T22" s="13" t="n">
        <v>1588.5</v>
      </c>
      <c r="U22" s="13" t="n">
        <v>1652</v>
      </c>
      <c r="V22" s="12" t="n">
        <v>1854.4</v>
      </c>
      <c r="W22" s="12" t="n">
        <v>1888.6</v>
      </c>
      <c r="X22" s="12" t="n">
        <v>1924.2</v>
      </c>
      <c r="Y22" s="14" t="n">
        <v>226029.658</v>
      </c>
      <c r="Z22" s="14" t="n">
        <v>235901.2</v>
      </c>
      <c r="AA22" s="14" t="n">
        <v>247145.9</v>
      </c>
      <c r="AB22" s="15" t="n">
        <v>7706</v>
      </c>
      <c r="AC22" s="15" t="n">
        <v>8043</v>
      </c>
      <c r="AD22" s="15" t="n">
        <v>8426</v>
      </c>
      <c r="AE22" s="16" t="n">
        <v>0.86942020348986</v>
      </c>
      <c r="AF22" s="16" t="n">
        <v>0.867888358274785</v>
      </c>
      <c r="AG22" s="16" t="n">
        <v>0.866682890079736</v>
      </c>
    </row>
    <row r="23" customFormat="false" ht="12.75" hidden="false" customHeight="false" outlineLevel="0" collapsed="false">
      <c r="A23" s="5" t="n">
        <v>16</v>
      </c>
      <c r="B23" s="8" t="s">
        <v>30</v>
      </c>
      <c r="C23" s="17" t="n">
        <v>9.639</v>
      </c>
      <c r="D23" s="10" t="n">
        <v>18826.9</v>
      </c>
      <c r="E23" s="10" t="n">
        <v>18826.9</v>
      </c>
      <c r="F23" s="10" t="n">
        <v>18826.9</v>
      </c>
      <c r="G23" s="10" t="n">
        <v>1781.9</v>
      </c>
      <c r="H23" s="10" t="n">
        <v>1853.1</v>
      </c>
      <c r="I23" s="10" t="n">
        <v>1927.2</v>
      </c>
      <c r="J23" s="10" t="n">
        <v>813.8</v>
      </c>
      <c r="K23" s="10" t="n">
        <v>846.4</v>
      </c>
      <c r="L23" s="10" t="n">
        <v>880.2</v>
      </c>
      <c r="M23" s="11" t="n">
        <v>65789.04376</v>
      </c>
      <c r="N23" s="11" t="n">
        <v>69060.6</v>
      </c>
      <c r="O23" s="11" t="n">
        <v>72802.1</v>
      </c>
      <c r="P23" s="12" t="n">
        <v>7535.7</v>
      </c>
      <c r="Q23" s="12" t="n">
        <v>7957.8</v>
      </c>
      <c r="R23" s="12" t="n">
        <v>8451.2</v>
      </c>
      <c r="S23" s="13" t="n">
        <v>453.8</v>
      </c>
      <c r="T23" s="13" t="n">
        <v>472</v>
      </c>
      <c r="U23" s="13" t="n">
        <v>490.9</v>
      </c>
      <c r="V23" s="12" t="n">
        <v>580.4</v>
      </c>
      <c r="W23" s="12" t="n">
        <v>590.5</v>
      </c>
      <c r="X23" s="12" t="n">
        <v>601</v>
      </c>
      <c r="Y23" s="14" t="n">
        <v>95781.54376</v>
      </c>
      <c r="Z23" s="14" t="n">
        <v>99607.3</v>
      </c>
      <c r="AA23" s="14" t="n">
        <v>103979.5</v>
      </c>
      <c r="AB23" s="15" t="n">
        <v>9937</v>
      </c>
      <c r="AC23" s="15" t="n">
        <v>10334</v>
      </c>
      <c r="AD23" s="15" t="n">
        <v>10787</v>
      </c>
      <c r="AE23" s="16" t="n">
        <v>1.12105318108923</v>
      </c>
      <c r="AF23" s="16" t="n">
        <v>1.1150772710154</v>
      </c>
      <c r="AG23" s="16" t="n">
        <v>1.10951868428315</v>
      </c>
    </row>
    <row r="24" customFormat="false" ht="12.75" hidden="false" customHeight="false" outlineLevel="0" collapsed="false">
      <c r="A24" s="5" t="n">
        <v>17</v>
      </c>
      <c r="B24" s="8" t="s">
        <v>31</v>
      </c>
      <c r="C24" s="9" t="n">
        <v>17.23</v>
      </c>
      <c r="D24" s="10" t="n">
        <v>19341</v>
      </c>
      <c r="E24" s="10" t="n">
        <v>19341</v>
      </c>
      <c r="F24" s="10" t="n">
        <v>19341</v>
      </c>
      <c r="G24" s="10" t="n">
        <v>3185.1</v>
      </c>
      <c r="H24" s="10" t="n">
        <v>3312.5</v>
      </c>
      <c r="I24" s="10" t="n">
        <v>3445</v>
      </c>
      <c r="J24" s="10" t="n">
        <v>1454.7</v>
      </c>
      <c r="K24" s="10" t="n">
        <v>1513</v>
      </c>
      <c r="L24" s="10" t="n">
        <v>1573.4</v>
      </c>
      <c r="M24" s="11" t="n">
        <v>98775.5816</v>
      </c>
      <c r="N24" s="11" t="n">
        <v>103550.5</v>
      </c>
      <c r="O24" s="11" t="n">
        <v>109012.6</v>
      </c>
      <c r="P24" s="12" t="n">
        <v>15616.1</v>
      </c>
      <c r="Q24" s="12" t="n">
        <v>16490.7</v>
      </c>
      <c r="R24" s="12" t="n">
        <v>17513.1</v>
      </c>
      <c r="S24" s="13" t="n">
        <v>940.2</v>
      </c>
      <c r="T24" s="13" t="n">
        <v>977.8</v>
      </c>
      <c r="U24" s="13" t="n">
        <v>1017</v>
      </c>
      <c r="V24" s="12" t="n">
        <v>669.2</v>
      </c>
      <c r="W24" s="12" t="n">
        <v>672.5</v>
      </c>
      <c r="X24" s="12" t="n">
        <v>675.9</v>
      </c>
      <c r="Y24" s="14" t="n">
        <v>139981.8816</v>
      </c>
      <c r="Z24" s="14" t="n">
        <v>145858</v>
      </c>
      <c r="AA24" s="14" t="n">
        <v>152578</v>
      </c>
      <c r="AB24" s="15" t="n">
        <v>8124</v>
      </c>
      <c r="AC24" s="15" t="n">
        <v>8465</v>
      </c>
      <c r="AD24" s="15" t="n">
        <v>8855</v>
      </c>
      <c r="AE24" s="16" t="n">
        <v>0.916564247273662</v>
      </c>
      <c r="AF24" s="16" t="n">
        <v>0.913462561793904</v>
      </c>
      <c r="AG24" s="16" t="n">
        <v>0.910805230691933</v>
      </c>
    </row>
    <row r="25" customFormat="false" ht="13.5" hidden="false" customHeight="true" outlineLevel="0" collapsed="false">
      <c r="A25" s="5" t="n">
        <v>18</v>
      </c>
      <c r="B25" s="18" t="s">
        <v>32</v>
      </c>
      <c r="C25" s="17" t="n">
        <v>9.141</v>
      </c>
      <c r="D25" s="10" t="n">
        <v>17854.2</v>
      </c>
      <c r="E25" s="10" t="n">
        <v>17854.2</v>
      </c>
      <c r="F25" s="10" t="n">
        <v>17854.2</v>
      </c>
      <c r="G25" s="10" t="n">
        <v>1689.8</v>
      </c>
      <c r="H25" s="10" t="n">
        <v>1757.4</v>
      </c>
      <c r="I25" s="10" t="n">
        <v>1827.7</v>
      </c>
      <c r="J25" s="10" t="n">
        <v>771.8</v>
      </c>
      <c r="K25" s="10" t="n">
        <v>802.7</v>
      </c>
      <c r="L25" s="10" t="n">
        <v>834.8</v>
      </c>
      <c r="M25" s="11" t="n">
        <v>66897.2872</v>
      </c>
      <c r="N25" s="11" t="n">
        <v>70231.5</v>
      </c>
      <c r="O25" s="11" t="n">
        <v>74055.1</v>
      </c>
      <c r="P25" s="12" t="n">
        <v>7715.6</v>
      </c>
      <c r="Q25" s="12" t="n">
        <v>8147.8</v>
      </c>
      <c r="R25" s="12" t="n">
        <v>8653</v>
      </c>
      <c r="S25" s="13" t="n">
        <v>464.6</v>
      </c>
      <c r="T25" s="13" t="n">
        <v>483.1</v>
      </c>
      <c r="U25" s="13" t="n">
        <v>502.4</v>
      </c>
      <c r="V25" s="12" t="n">
        <v>311.3</v>
      </c>
      <c r="W25" s="12" t="n">
        <v>311.3</v>
      </c>
      <c r="X25" s="12" t="n">
        <v>311.3</v>
      </c>
      <c r="Y25" s="14" t="n">
        <v>95704.5872</v>
      </c>
      <c r="Z25" s="14" t="n">
        <v>99588</v>
      </c>
      <c r="AA25" s="14" t="n">
        <v>104038.5</v>
      </c>
      <c r="AB25" s="15" t="n">
        <v>10470</v>
      </c>
      <c r="AC25" s="15" t="n">
        <v>10895</v>
      </c>
      <c r="AD25" s="15" t="n">
        <v>11382</v>
      </c>
      <c r="AE25" s="16" t="n">
        <v>1.18117816081185</v>
      </c>
      <c r="AF25" s="16" t="n">
        <v>1.17559864660817</v>
      </c>
      <c r="AG25" s="16" t="n">
        <v>1.17062891932193</v>
      </c>
    </row>
    <row r="26" customFormat="false" ht="12.75" hidden="false" customHeight="false" outlineLevel="0" collapsed="false">
      <c r="A26" s="5" t="n">
        <v>19</v>
      </c>
      <c r="B26" s="8" t="s">
        <v>33</v>
      </c>
      <c r="C26" s="9" t="n">
        <v>7.307</v>
      </c>
      <c r="D26" s="10" t="n">
        <v>14272</v>
      </c>
      <c r="E26" s="10" t="n">
        <v>14272</v>
      </c>
      <c r="F26" s="10" t="n">
        <v>14272</v>
      </c>
      <c r="G26" s="10" t="n">
        <v>1350.8</v>
      </c>
      <c r="H26" s="10" t="n">
        <v>1404.8</v>
      </c>
      <c r="I26" s="10" t="n">
        <v>1461</v>
      </c>
      <c r="J26" s="10" t="n">
        <v>616.9</v>
      </c>
      <c r="K26" s="10" t="n">
        <v>641.6</v>
      </c>
      <c r="L26" s="10" t="n">
        <v>667.3</v>
      </c>
      <c r="M26" s="11" t="n">
        <v>47027.79856</v>
      </c>
      <c r="N26" s="11" t="n">
        <v>49417.5</v>
      </c>
      <c r="O26" s="11" t="n">
        <v>52142.9</v>
      </c>
      <c r="P26" s="12" t="n">
        <v>6369.8</v>
      </c>
      <c r="Q26" s="12" t="n">
        <v>6726.5</v>
      </c>
      <c r="R26" s="12" t="n">
        <v>7143.6</v>
      </c>
      <c r="S26" s="13" t="n">
        <v>383.5</v>
      </c>
      <c r="T26" s="13" t="n">
        <v>398.9</v>
      </c>
      <c r="U26" s="13" t="n">
        <v>414.9</v>
      </c>
      <c r="V26" s="12" t="n">
        <v>248.9</v>
      </c>
      <c r="W26" s="12" t="n">
        <v>248.9</v>
      </c>
      <c r="X26" s="12" t="n">
        <v>248.9</v>
      </c>
      <c r="Y26" s="14" t="n">
        <v>70269.69856</v>
      </c>
      <c r="Z26" s="14" t="n">
        <v>73110.2</v>
      </c>
      <c r="AA26" s="14" t="n">
        <v>76350.6</v>
      </c>
      <c r="AB26" s="15" t="n">
        <v>9617</v>
      </c>
      <c r="AC26" s="15" t="n">
        <v>10006</v>
      </c>
      <c r="AD26" s="15" t="n">
        <v>10449</v>
      </c>
      <c r="AE26" s="16" t="n">
        <v>1.08493906336275</v>
      </c>
      <c r="AF26" s="16" t="n">
        <v>1.07965410500115</v>
      </c>
      <c r="AG26" s="16" t="n">
        <v>1.07471230807512</v>
      </c>
    </row>
    <row r="27" customFormat="false" ht="12.75" hidden="false" customHeight="false" outlineLevel="0" collapsed="false">
      <c r="A27" s="5" t="n">
        <v>20</v>
      </c>
      <c r="B27" s="8" t="s">
        <v>34</v>
      </c>
      <c r="C27" s="17" t="n">
        <v>68.768</v>
      </c>
      <c r="D27" s="10" t="n">
        <v>55085.2</v>
      </c>
      <c r="E27" s="10" t="n">
        <v>55085.2</v>
      </c>
      <c r="F27" s="10" t="n">
        <v>55085.2</v>
      </c>
      <c r="G27" s="10" t="n">
        <v>12712.5</v>
      </c>
      <c r="H27" s="10" t="n">
        <v>13220.6</v>
      </c>
      <c r="I27" s="10" t="n">
        <v>13749.5</v>
      </c>
      <c r="J27" s="10" t="n">
        <v>5806.1</v>
      </c>
      <c r="K27" s="10" t="n">
        <v>6038.5</v>
      </c>
      <c r="L27" s="10" t="n">
        <v>6279.9</v>
      </c>
      <c r="M27" s="11" t="n">
        <v>272949.6888</v>
      </c>
      <c r="N27" s="11" t="n">
        <v>287220</v>
      </c>
      <c r="O27" s="11" t="n">
        <v>303362.4</v>
      </c>
      <c r="P27" s="12" t="n">
        <v>60423.8</v>
      </c>
      <c r="Q27" s="12" t="n">
        <v>63807.6</v>
      </c>
      <c r="R27" s="12" t="n">
        <v>67763.6</v>
      </c>
      <c r="S27" s="13" t="n">
        <v>3638.2</v>
      </c>
      <c r="T27" s="13" t="n">
        <v>3783.7</v>
      </c>
      <c r="U27" s="13" t="n">
        <v>3935.1</v>
      </c>
      <c r="V27" s="12" t="n">
        <v>2774.5</v>
      </c>
      <c r="W27" s="12" t="n">
        <v>2791.8</v>
      </c>
      <c r="X27" s="12" t="n">
        <v>2809.8</v>
      </c>
      <c r="Y27" s="14" t="n">
        <v>413389.9888</v>
      </c>
      <c r="Z27" s="14" t="n">
        <v>431947.4</v>
      </c>
      <c r="AA27" s="14" t="n">
        <v>452985.5</v>
      </c>
      <c r="AB27" s="15" t="n">
        <v>6011</v>
      </c>
      <c r="AC27" s="15" t="n">
        <v>6281</v>
      </c>
      <c r="AD27" s="15" t="n">
        <v>6587</v>
      </c>
      <c r="AE27" s="16" t="n">
        <v>0.678187724023335</v>
      </c>
      <c r="AF27" s="16" t="n">
        <v>0.677782335755671</v>
      </c>
      <c r="AG27" s="16" t="n">
        <v>0.677511673361682</v>
      </c>
    </row>
    <row r="28" customFormat="false" ht="12.75" hidden="false" customHeight="false" outlineLevel="0" collapsed="false">
      <c r="A28" s="5" t="n">
        <v>21</v>
      </c>
      <c r="B28" s="8" t="s">
        <v>35</v>
      </c>
      <c r="C28" s="9" t="n">
        <v>12.928</v>
      </c>
      <c r="D28" s="10" t="n">
        <v>15569.1</v>
      </c>
      <c r="E28" s="10" t="n">
        <v>15569.1</v>
      </c>
      <c r="F28" s="10" t="n">
        <v>15569.1</v>
      </c>
      <c r="G28" s="10" t="n">
        <v>2389.9</v>
      </c>
      <c r="H28" s="10" t="n">
        <v>2485.4</v>
      </c>
      <c r="I28" s="10" t="n">
        <v>2584.8</v>
      </c>
      <c r="J28" s="10" t="n">
        <v>1091.5</v>
      </c>
      <c r="K28" s="10" t="n">
        <v>1135.2</v>
      </c>
      <c r="L28" s="10" t="n">
        <v>1180.6</v>
      </c>
      <c r="M28" s="11" t="n">
        <v>79316.984</v>
      </c>
      <c r="N28" s="11" t="n">
        <v>83148.9</v>
      </c>
      <c r="O28" s="11" t="n">
        <v>87538</v>
      </c>
      <c r="P28" s="12" t="n">
        <v>11806.6</v>
      </c>
      <c r="Q28" s="12" t="n">
        <v>12467.8</v>
      </c>
      <c r="R28" s="12" t="n">
        <v>13240.8</v>
      </c>
      <c r="S28" s="13" t="n">
        <v>710.8</v>
      </c>
      <c r="T28" s="13" t="n">
        <v>739.2</v>
      </c>
      <c r="U28" s="13" t="n">
        <v>768.8</v>
      </c>
      <c r="V28" s="12" t="n">
        <v>589.6</v>
      </c>
      <c r="W28" s="12" t="n">
        <v>595.6</v>
      </c>
      <c r="X28" s="12" t="n">
        <v>601.8</v>
      </c>
      <c r="Y28" s="14" t="n">
        <v>111474.484</v>
      </c>
      <c r="Z28" s="14" t="n">
        <v>116141.2</v>
      </c>
      <c r="AA28" s="14" t="n">
        <v>121483.9</v>
      </c>
      <c r="AB28" s="15" t="n">
        <v>8623</v>
      </c>
      <c r="AC28" s="15" t="n">
        <v>8984</v>
      </c>
      <c r="AD28" s="15" t="n">
        <v>9397</v>
      </c>
      <c r="AE28" s="16" t="n">
        <v>0.972793120016425</v>
      </c>
      <c r="AF28" s="16" t="n">
        <v>0.96939492388058</v>
      </c>
      <c r="AG28" s="16" t="n">
        <v>0.966509790949839</v>
      </c>
    </row>
    <row r="29" customFormat="false" ht="12.75" hidden="false" customHeight="false" outlineLevel="0" collapsed="false">
      <c r="A29" s="5" t="n">
        <v>22</v>
      </c>
      <c r="B29" s="8" t="s">
        <v>36</v>
      </c>
      <c r="C29" s="17" t="n">
        <v>14.803</v>
      </c>
      <c r="D29" s="10" t="n">
        <v>17827.1</v>
      </c>
      <c r="E29" s="10" t="n">
        <v>17827.1</v>
      </c>
      <c r="F29" s="10" t="n">
        <v>17827.1</v>
      </c>
      <c r="G29" s="10" t="n">
        <v>2736.5</v>
      </c>
      <c r="H29" s="10" t="n">
        <v>2845.9</v>
      </c>
      <c r="I29" s="10" t="n">
        <v>2959.7</v>
      </c>
      <c r="J29" s="10" t="n">
        <v>1249.8</v>
      </c>
      <c r="K29" s="10" t="n">
        <v>1299.9</v>
      </c>
      <c r="L29" s="10" t="n">
        <v>1351.8</v>
      </c>
      <c r="M29" s="11" t="n">
        <v>81900.0384</v>
      </c>
      <c r="N29" s="11" t="n">
        <v>86137.3</v>
      </c>
      <c r="O29" s="11" t="n">
        <v>90966.7</v>
      </c>
      <c r="P29" s="12" t="n">
        <v>13826.2</v>
      </c>
      <c r="Q29" s="12" t="n">
        <v>14600.4</v>
      </c>
      <c r="R29" s="12" t="n">
        <v>15505.6</v>
      </c>
      <c r="S29" s="13" t="n">
        <v>832.4</v>
      </c>
      <c r="T29" s="13" t="n">
        <v>865.8</v>
      </c>
      <c r="U29" s="13" t="n">
        <v>900.5</v>
      </c>
      <c r="V29" s="12" t="n">
        <v>1104.5</v>
      </c>
      <c r="W29" s="12" t="n">
        <v>1128.5</v>
      </c>
      <c r="X29" s="12" t="n">
        <v>1153.5</v>
      </c>
      <c r="Y29" s="14" t="n">
        <v>119476.5384</v>
      </c>
      <c r="Z29" s="14" t="n">
        <v>124704.9</v>
      </c>
      <c r="AA29" s="14" t="n">
        <v>130664.9</v>
      </c>
      <c r="AB29" s="15" t="n">
        <v>8071</v>
      </c>
      <c r="AC29" s="15" t="n">
        <v>8424</v>
      </c>
      <c r="AD29" s="15" t="n">
        <v>8827</v>
      </c>
      <c r="AE29" s="16" t="n">
        <v>0.91056144039864</v>
      </c>
      <c r="AF29" s="16" t="n">
        <v>0.909032802482227</v>
      </c>
      <c r="AG29" s="16" t="n">
        <v>0.907879222304069</v>
      </c>
    </row>
    <row r="30" customFormat="false" ht="12.75" hidden="false" customHeight="false" outlineLevel="0" collapsed="false">
      <c r="A30" s="5" t="n">
        <v>23</v>
      </c>
      <c r="B30" s="8" t="s">
        <v>37</v>
      </c>
      <c r="C30" s="9" t="n">
        <v>5.179</v>
      </c>
      <c r="D30" s="10" t="n">
        <v>10115.6</v>
      </c>
      <c r="E30" s="10" t="n">
        <v>10115.6</v>
      </c>
      <c r="F30" s="10" t="n">
        <v>10115.6</v>
      </c>
      <c r="G30" s="10" t="n">
        <v>957.4</v>
      </c>
      <c r="H30" s="10" t="n">
        <v>995.7</v>
      </c>
      <c r="I30" s="10" t="n">
        <v>1035.5</v>
      </c>
      <c r="J30" s="10" t="n">
        <v>437.3</v>
      </c>
      <c r="K30" s="10" t="n">
        <v>454.8</v>
      </c>
      <c r="L30" s="10" t="n">
        <v>472.9</v>
      </c>
      <c r="M30" s="11" t="n">
        <v>37038.9688</v>
      </c>
      <c r="N30" s="11" t="n">
        <v>38911.9</v>
      </c>
      <c r="O30" s="11" t="n">
        <v>41075.6</v>
      </c>
      <c r="P30" s="12" t="n">
        <v>4693.9</v>
      </c>
      <c r="Q30" s="12" t="n">
        <v>4956.8</v>
      </c>
      <c r="R30" s="12" t="n">
        <v>5264.1</v>
      </c>
      <c r="S30" s="13" t="n">
        <v>282.6</v>
      </c>
      <c r="T30" s="13" t="n">
        <v>293.8</v>
      </c>
      <c r="U30" s="13" t="n">
        <v>305.6</v>
      </c>
      <c r="V30" s="12" t="n">
        <v>336.7</v>
      </c>
      <c r="W30" s="12" t="n">
        <v>343.1</v>
      </c>
      <c r="X30" s="12" t="n">
        <v>349.8</v>
      </c>
      <c r="Y30" s="14" t="n">
        <v>53862.4688</v>
      </c>
      <c r="Z30" s="14" t="n">
        <v>56071.7</v>
      </c>
      <c r="AA30" s="14" t="n">
        <v>58619.1</v>
      </c>
      <c r="AB30" s="15" t="n">
        <v>10400</v>
      </c>
      <c r="AC30" s="15" t="n">
        <v>10827</v>
      </c>
      <c r="AD30" s="15" t="n">
        <v>11319</v>
      </c>
      <c r="AE30" s="16" t="n">
        <v>1.17332063239152</v>
      </c>
      <c r="AF30" s="16" t="n">
        <v>1.16827097783906</v>
      </c>
      <c r="AG30" s="16" t="n">
        <v>1.16415849321771</v>
      </c>
    </row>
    <row r="31" customFormat="false" ht="12.75" hidden="false" customHeight="false" outlineLevel="0" collapsed="false">
      <c r="A31" s="5" t="n">
        <v>24</v>
      </c>
      <c r="B31" s="8" t="s">
        <v>38</v>
      </c>
      <c r="C31" s="17" t="n">
        <v>8.564</v>
      </c>
      <c r="D31" s="10" t="n">
        <v>16727.2</v>
      </c>
      <c r="E31" s="10" t="n">
        <v>16727.2</v>
      </c>
      <c r="F31" s="10" t="n">
        <v>16727.2</v>
      </c>
      <c r="G31" s="10" t="n">
        <v>1583.1</v>
      </c>
      <c r="H31" s="10" t="n">
        <v>1646.4</v>
      </c>
      <c r="I31" s="10" t="n">
        <v>1712.3</v>
      </c>
      <c r="J31" s="10" t="n">
        <v>723.1</v>
      </c>
      <c r="K31" s="10" t="n">
        <v>752</v>
      </c>
      <c r="L31" s="10" t="n">
        <v>782.1</v>
      </c>
      <c r="M31" s="11" t="n">
        <v>68004.8924</v>
      </c>
      <c r="N31" s="11" t="n">
        <v>71369</v>
      </c>
      <c r="O31" s="11" t="n">
        <v>75223.6</v>
      </c>
      <c r="P31" s="12" t="n">
        <v>7287.9</v>
      </c>
      <c r="Q31" s="12" t="n">
        <v>7696</v>
      </c>
      <c r="R31" s="12" t="n">
        <v>8173.1</v>
      </c>
      <c r="S31" s="13" t="n">
        <v>438.9</v>
      </c>
      <c r="T31" s="13" t="n">
        <v>456.5</v>
      </c>
      <c r="U31" s="13" t="n">
        <v>474.7</v>
      </c>
      <c r="V31" s="12" t="n">
        <v>291.7</v>
      </c>
      <c r="W31" s="12" t="n">
        <v>291.7</v>
      </c>
      <c r="X31" s="12" t="n">
        <v>291.7</v>
      </c>
      <c r="Y31" s="14" t="n">
        <v>95056.7924</v>
      </c>
      <c r="Z31" s="14" t="n">
        <v>98938.8</v>
      </c>
      <c r="AA31" s="14" t="n">
        <v>103384.7</v>
      </c>
      <c r="AB31" s="15" t="n">
        <v>11100</v>
      </c>
      <c r="AC31" s="15" t="n">
        <v>11553</v>
      </c>
      <c r="AD31" s="15" t="n">
        <v>12072</v>
      </c>
      <c r="AE31" s="16" t="n">
        <v>1.25222641247047</v>
      </c>
      <c r="AF31" s="16" t="n">
        <v>1.24662478095588</v>
      </c>
      <c r="AG31" s="16" t="n">
        <v>1.24164798739679</v>
      </c>
    </row>
    <row r="32" customFormat="false" ht="12.75" hidden="false" customHeight="false" outlineLevel="0" collapsed="false">
      <c r="A32" s="5" t="n">
        <v>25</v>
      </c>
      <c r="B32" s="8" t="s">
        <v>39</v>
      </c>
      <c r="C32" s="9" t="n">
        <v>19.593</v>
      </c>
      <c r="D32" s="10" t="n">
        <v>21993.5</v>
      </c>
      <c r="E32" s="10" t="n">
        <v>21993.5</v>
      </c>
      <c r="F32" s="10" t="n">
        <v>21993.5</v>
      </c>
      <c r="G32" s="10" t="n">
        <v>3622</v>
      </c>
      <c r="H32" s="10" t="n">
        <v>3766.8</v>
      </c>
      <c r="I32" s="10" t="n">
        <v>3917.4</v>
      </c>
      <c r="J32" s="10" t="n">
        <v>1654.2</v>
      </c>
      <c r="K32" s="10" t="n">
        <v>1720.5</v>
      </c>
      <c r="L32" s="10" t="n">
        <v>1789.2</v>
      </c>
      <c r="M32" s="11" t="n">
        <v>92452.3728</v>
      </c>
      <c r="N32" s="11" t="n">
        <v>97210.2</v>
      </c>
      <c r="O32" s="11" t="n">
        <v>102604.7</v>
      </c>
      <c r="P32" s="12" t="n">
        <v>18028.9</v>
      </c>
      <c r="Q32" s="12" t="n">
        <v>19038.6</v>
      </c>
      <c r="R32" s="12" t="n">
        <v>20218.9</v>
      </c>
      <c r="S32" s="13" t="n">
        <v>1085.5</v>
      </c>
      <c r="T32" s="13" t="n">
        <v>1128.9</v>
      </c>
      <c r="U32" s="13" t="n">
        <v>1174.1</v>
      </c>
      <c r="V32" s="12" t="n">
        <v>1186.9</v>
      </c>
      <c r="W32" s="12" t="n">
        <v>1207.7</v>
      </c>
      <c r="X32" s="12" t="n">
        <v>1229.3</v>
      </c>
      <c r="Y32" s="14" t="n">
        <v>140023.3728</v>
      </c>
      <c r="Z32" s="14" t="n">
        <v>146066.2</v>
      </c>
      <c r="AA32" s="14" t="n">
        <v>152927.1</v>
      </c>
      <c r="AB32" s="15" t="n">
        <v>7147</v>
      </c>
      <c r="AC32" s="15" t="n">
        <v>7455</v>
      </c>
      <c r="AD32" s="15" t="n">
        <v>7805</v>
      </c>
      <c r="AE32" s="16" t="n">
        <v>0.806261568560778</v>
      </c>
      <c r="AF32" s="16" t="n">
        <v>0.804441687251471</v>
      </c>
      <c r="AG32" s="16" t="n">
        <v>0.802790806165594</v>
      </c>
    </row>
    <row r="33" customFormat="false" ht="12.75" hidden="false" customHeight="false" outlineLevel="0" collapsed="false">
      <c r="A33" s="5" t="n">
        <v>26</v>
      </c>
      <c r="B33" s="8" t="s">
        <v>40</v>
      </c>
      <c r="C33" s="17" t="n">
        <v>9.319</v>
      </c>
      <c r="D33" s="10" t="n">
        <v>18201.9</v>
      </c>
      <c r="E33" s="10" t="n">
        <v>18201.9</v>
      </c>
      <c r="F33" s="10" t="n">
        <v>18201.9</v>
      </c>
      <c r="G33" s="10" t="n">
        <v>1722.7</v>
      </c>
      <c r="H33" s="10" t="n">
        <v>1791.6</v>
      </c>
      <c r="I33" s="10" t="n">
        <v>1863.2</v>
      </c>
      <c r="J33" s="10" t="n">
        <v>786.8</v>
      </c>
      <c r="K33" s="10" t="n">
        <v>818.3</v>
      </c>
      <c r="L33" s="10" t="n">
        <v>851</v>
      </c>
      <c r="M33" s="11" t="n">
        <v>59409.1876</v>
      </c>
      <c r="N33" s="11" t="n">
        <v>62683.8</v>
      </c>
      <c r="O33" s="11" t="n">
        <v>66383.2</v>
      </c>
      <c r="P33" s="12" t="n">
        <v>7736.9</v>
      </c>
      <c r="Q33" s="12" t="n">
        <v>8170.2</v>
      </c>
      <c r="R33" s="12" t="n">
        <v>8676.7</v>
      </c>
      <c r="S33" s="13" t="n">
        <v>465.8</v>
      </c>
      <c r="T33" s="13" t="n">
        <v>484.4</v>
      </c>
      <c r="U33" s="13" t="n">
        <v>503.8</v>
      </c>
      <c r="V33" s="12" t="n">
        <v>923.9</v>
      </c>
      <c r="W33" s="12" t="n">
        <v>948.2</v>
      </c>
      <c r="X33" s="12" t="n">
        <v>973.4</v>
      </c>
      <c r="Y33" s="14" t="n">
        <v>89247.1876</v>
      </c>
      <c r="Z33" s="14" t="n">
        <v>93098.4</v>
      </c>
      <c r="AA33" s="14" t="n">
        <v>97453.2</v>
      </c>
      <c r="AB33" s="15" t="n">
        <v>9577</v>
      </c>
      <c r="AC33" s="15" t="n">
        <v>9990</v>
      </c>
      <c r="AD33" s="15" t="n">
        <v>10457</v>
      </c>
      <c r="AE33" s="16" t="n">
        <v>1.08044232972195</v>
      </c>
      <c r="AF33" s="16" t="n">
        <v>1.07799980231388</v>
      </c>
      <c r="AG33" s="16" t="n">
        <v>1.07558730643274</v>
      </c>
    </row>
    <row r="34" customFormat="false" ht="13.5" hidden="false" customHeight="true" outlineLevel="0" collapsed="false">
      <c r="A34" s="5" t="n">
        <v>27</v>
      </c>
      <c r="B34" s="8" t="s">
        <v>41</v>
      </c>
      <c r="C34" s="9" t="n">
        <v>6.766</v>
      </c>
      <c r="D34" s="10" t="n">
        <v>13215.4</v>
      </c>
      <c r="E34" s="10" t="n">
        <v>13215.4</v>
      </c>
      <c r="F34" s="10" t="n">
        <v>13215.4</v>
      </c>
      <c r="G34" s="10" t="n">
        <v>1250.8</v>
      </c>
      <c r="H34" s="10" t="n">
        <v>1300.8</v>
      </c>
      <c r="I34" s="10" t="n">
        <v>1352.8</v>
      </c>
      <c r="J34" s="10" t="n">
        <v>571.3</v>
      </c>
      <c r="K34" s="10" t="n">
        <v>594.1</v>
      </c>
      <c r="L34" s="10" t="n">
        <v>617.9</v>
      </c>
      <c r="M34" s="11" t="n">
        <v>60765.9408</v>
      </c>
      <c r="N34" s="11" t="n">
        <v>63882.4</v>
      </c>
      <c r="O34" s="11" t="n">
        <v>67472.4</v>
      </c>
      <c r="P34" s="12" t="n">
        <v>5945</v>
      </c>
      <c r="Q34" s="12" t="n">
        <v>6277.9</v>
      </c>
      <c r="R34" s="12" t="n">
        <v>6667.1</v>
      </c>
      <c r="S34" s="13" t="n">
        <v>358</v>
      </c>
      <c r="T34" s="13" t="n">
        <v>372.4</v>
      </c>
      <c r="U34" s="13" t="n">
        <v>387.2</v>
      </c>
      <c r="V34" s="12" t="n">
        <v>230.4</v>
      </c>
      <c r="W34" s="12" t="n">
        <v>230.4</v>
      </c>
      <c r="X34" s="12" t="n">
        <v>230.4</v>
      </c>
      <c r="Y34" s="14" t="n">
        <v>82336.8408</v>
      </c>
      <c r="Z34" s="14" t="n">
        <v>85873.4</v>
      </c>
      <c r="AA34" s="14" t="n">
        <v>89943.2</v>
      </c>
      <c r="AB34" s="15" t="n">
        <v>12169</v>
      </c>
      <c r="AC34" s="15" t="n">
        <v>12692</v>
      </c>
      <c r="AD34" s="15" t="n">
        <v>13293</v>
      </c>
      <c r="AE34" s="16" t="n">
        <v>1.37289893813356</v>
      </c>
      <c r="AF34" s="16" t="n">
        <v>1.36953280834262</v>
      </c>
      <c r="AG34" s="16" t="n">
        <v>1.36727293496102</v>
      </c>
    </row>
    <row r="35" customFormat="false" ht="12.75" hidden="false" customHeight="true" outlineLevel="0" collapsed="false">
      <c r="A35" s="6" t="s">
        <v>42</v>
      </c>
      <c r="B35" s="6"/>
      <c r="C35" s="6" t="n">
        <v>733.498</v>
      </c>
      <c r="D35" s="6" t="n">
        <v>756995.6</v>
      </c>
      <c r="E35" s="6" t="n">
        <v>756995.6</v>
      </c>
      <c r="F35" s="6" t="n">
        <v>756995.6</v>
      </c>
      <c r="G35" s="6" t="n">
        <v>135594.7</v>
      </c>
      <c r="H35" s="6" t="n">
        <v>141015.3</v>
      </c>
      <c r="I35" s="6" t="n">
        <v>146655.7</v>
      </c>
      <c r="J35" s="6" t="n">
        <v>632781.8</v>
      </c>
      <c r="K35" s="6" t="n">
        <v>658095.9</v>
      </c>
      <c r="L35" s="6" t="n">
        <v>684417.5</v>
      </c>
      <c r="M35" s="6" t="n">
        <v>4201617.19352</v>
      </c>
      <c r="N35" s="6" t="n">
        <v>4425585.6</v>
      </c>
      <c r="O35" s="6" t="n">
        <v>4679597.8</v>
      </c>
      <c r="P35" s="6" t="n">
        <v>702262.9</v>
      </c>
      <c r="Q35" s="6" t="n">
        <v>741590.4</v>
      </c>
      <c r="R35" s="6" t="n">
        <v>787568.9</v>
      </c>
      <c r="S35" s="6" t="n">
        <v>42284.4</v>
      </c>
      <c r="T35" s="6" t="n">
        <v>43975.8</v>
      </c>
      <c r="U35" s="6" t="n">
        <v>45734.9</v>
      </c>
      <c r="V35" s="6" t="n">
        <v>30098.2</v>
      </c>
      <c r="W35" s="6" t="n">
        <v>30303.1</v>
      </c>
      <c r="X35" s="6" t="n">
        <v>30516</v>
      </c>
      <c r="Y35" s="19" t="n">
        <v>6501634.79352</v>
      </c>
      <c r="Z35" s="19" t="n">
        <v>6797561.7</v>
      </c>
      <c r="AA35" s="19" t="n">
        <v>7131486.4</v>
      </c>
      <c r="AB35" s="6" t="n">
        <v>255498</v>
      </c>
      <c r="AC35" s="6" t="n">
        <v>266441</v>
      </c>
      <c r="AD35" s="6" t="n">
        <v>278911</v>
      </c>
      <c r="AE35" s="16" t="n">
        <v>1</v>
      </c>
      <c r="AF35" s="16" t="n">
        <v>1</v>
      </c>
      <c r="AG35" s="16" t="n">
        <v>1</v>
      </c>
    </row>
  </sheetData>
  <mergeCells count="45">
    <mergeCell ref="C1:L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590277777777778" right="0.354166666666667" top="0.511805555555556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9.85"/>
    <col collapsed="false" customWidth="true" hidden="false" outlineLevel="0" max="3" min="3" style="20" width="8.28"/>
    <col collapsed="false" customWidth="true" hidden="false" outlineLevel="0" max="4" min="4" style="20" width="10.71"/>
    <col collapsed="false" customWidth="true" hidden="false" outlineLevel="0" max="5" min="5" style="20" width="11.42"/>
    <col collapsed="false" customWidth="true" hidden="false" outlineLevel="0" max="6" min="6" style="20" width="11.13"/>
    <col collapsed="false" customWidth="true" hidden="false" outlineLevel="0" max="7" min="7" style="20" width="9.41"/>
    <col collapsed="false" customWidth="true" hidden="false" outlineLevel="0" max="8" min="8" style="20" width="8.85"/>
    <col collapsed="false" customWidth="false" hidden="false" outlineLevel="0" max="11" min="9" style="20" width="9.14"/>
    <col collapsed="false" customWidth="true" hidden="false" outlineLevel="0" max="12" min="12" style="20" width="7.85"/>
    <col collapsed="false" customWidth="true" hidden="false" outlineLevel="0" max="13" min="13" style="20" width="10.99"/>
    <col collapsed="false" customWidth="true" hidden="false" outlineLevel="0" max="14" min="14" style="20" width="10.71"/>
    <col collapsed="false" customWidth="true" hidden="false" outlineLevel="0" max="15" min="15" style="20" width="11.28"/>
    <col collapsed="false" customWidth="true" hidden="false" outlineLevel="0" max="16" min="16" style="20" width="9.7"/>
    <col collapsed="false" customWidth="true" hidden="false" outlineLevel="0" max="17" min="17" style="20" width="9.56"/>
    <col collapsed="false" customWidth="true" hidden="false" outlineLevel="0" max="18" min="18" style="20" width="10.28"/>
    <col collapsed="false" customWidth="false" hidden="false" outlineLevel="0" max="257" min="19" style="20" width="9.14"/>
  </cols>
  <sheetData>
    <row r="1" customFormat="false" ht="31.5" hidden="false" customHeight="true" outlineLevel="0" collapsed="false">
      <c r="B1" s="21" t="s">
        <v>4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3" customFormat="false" ht="109.5" hidden="false" customHeight="true" outlineLevel="0" collapsed="false">
      <c r="A3" s="22" t="s">
        <v>44</v>
      </c>
      <c r="B3" s="22" t="s">
        <v>45</v>
      </c>
      <c r="C3" s="23" t="s">
        <v>46</v>
      </c>
      <c r="D3" s="24" t="s">
        <v>47</v>
      </c>
      <c r="E3" s="24"/>
      <c r="F3" s="24"/>
      <c r="G3" s="24" t="s">
        <v>48</v>
      </c>
      <c r="H3" s="24"/>
      <c r="I3" s="24"/>
      <c r="J3" s="25" t="s">
        <v>49</v>
      </c>
      <c r="K3" s="25"/>
      <c r="L3" s="25"/>
      <c r="M3" s="24" t="s">
        <v>50</v>
      </c>
      <c r="N3" s="24"/>
      <c r="O3" s="24"/>
      <c r="P3" s="24" t="s">
        <v>51</v>
      </c>
      <c r="Q3" s="24"/>
      <c r="R3" s="24"/>
    </row>
    <row r="4" customFormat="false" ht="28.5" hidden="false" customHeight="true" outlineLevel="0" collapsed="false">
      <c r="A4" s="22"/>
      <c r="B4" s="22"/>
      <c r="C4" s="23"/>
      <c r="D4" s="26" t="s">
        <v>12</v>
      </c>
      <c r="E4" s="26" t="s">
        <v>13</v>
      </c>
      <c r="F4" s="26" t="s">
        <v>14</v>
      </c>
      <c r="G4" s="26" t="s">
        <v>12</v>
      </c>
      <c r="H4" s="26" t="s">
        <v>13</v>
      </c>
      <c r="I4" s="26" t="s">
        <v>14</v>
      </c>
      <c r="J4" s="26" t="s">
        <v>12</v>
      </c>
      <c r="K4" s="26" t="s">
        <v>13</v>
      </c>
      <c r="L4" s="26" t="s">
        <v>14</v>
      </c>
      <c r="M4" s="26" t="s">
        <v>12</v>
      </c>
      <c r="N4" s="26" t="s">
        <v>13</v>
      </c>
      <c r="O4" s="26" t="s">
        <v>14</v>
      </c>
      <c r="P4" s="26" t="s">
        <v>12</v>
      </c>
      <c r="Q4" s="26" t="s">
        <v>13</v>
      </c>
      <c r="R4" s="26" t="s">
        <v>14</v>
      </c>
    </row>
    <row r="5" customFormat="false" ht="12.75" hidden="false" customHeight="false" outlineLevel="0" collapsed="false">
      <c r="A5" s="27" t="n">
        <v>1</v>
      </c>
      <c r="B5" s="27" t="n">
        <f aca="false">A5+1</f>
        <v>2</v>
      </c>
      <c r="C5" s="27" t="n">
        <f aca="false">B5+1</f>
        <v>3</v>
      </c>
      <c r="D5" s="27" t="n">
        <f aca="false">C5+1</f>
        <v>4</v>
      </c>
      <c r="E5" s="27" t="n">
        <f aca="false">D5+1</f>
        <v>5</v>
      </c>
      <c r="F5" s="27" t="n">
        <f aca="false">E5+1</f>
        <v>6</v>
      </c>
      <c r="G5" s="27" t="n">
        <f aca="false">F5+1</f>
        <v>7</v>
      </c>
      <c r="H5" s="27" t="n">
        <f aca="false">G5+1</f>
        <v>8</v>
      </c>
      <c r="I5" s="27" t="n">
        <f aca="false">H5+1</f>
        <v>9</v>
      </c>
      <c r="J5" s="27" t="n">
        <f aca="false">I5+1</f>
        <v>10</v>
      </c>
      <c r="K5" s="27" t="n">
        <f aca="false">J5+1</f>
        <v>11</v>
      </c>
      <c r="L5" s="27" t="n">
        <f aca="false">K5+1</f>
        <v>12</v>
      </c>
      <c r="M5" s="27" t="n">
        <f aca="false">L5+1</f>
        <v>13</v>
      </c>
      <c r="N5" s="27" t="n">
        <f aca="false">M5+1</f>
        <v>14</v>
      </c>
      <c r="O5" s="27" t="n">
        <f aca="false">N5+1</f>
        <v>15</v>
      </c>
      <c r="P5" s="27" t="n">
        <f aca="false">O5+1</f>
        <v>16</v>
      </c>
      <c r="Q5" s="27" t="n">
        <f aca="false">P5+1</f>
        <v>17</v>
      </c>
      <c r="R5" s="27" t="n">
        <f aca="false">Q5+1</f>
        <v>18</v>
      </c>
    </row>
    <row r="6" customFormat="false" ht="12.75" hidden="false" customHeight="false" outlineLevel="0" collapsed="false">
      <c r="A6" s="28" t="n">
        <v>1</v>
      </c>
      <c r="B6" s="29" t="s">
        <v>52</v>
      </c>
      <c r="C6" s="28" t="n">
        <v>308.838</v>
      </c>
      <c r="D6" s="30" t="n">
        <v>1990952</v>
      </c>
      <c r="E6" s="30" t="n">
        <v>2202919</v>
      </c>
      <c r="F6" s="30" t="n">
        <v>2257877</v>
      </c>
      <c r="G6" s="31" t="n">
        <v>1.49358808110075</v>
      </c>
      <c r="H6" s="31" t="n">
        <v>1.53449540301026</v>
      </c>
      <c r="I6" s="32" t="n">
        <v>1.53275704710647</v>
      </c>
      <c r="J6" s="32" t="n">
        <v>1.04006784911009</v>
      </c>
      <c r="K6" s="32" t="n">
        <v>1.04253805109229</v>
      </c>
      <c r="L6" s="32" t="n">
        <v>1.04472782422521</v>
      </c>
      <c r="M6" s="33" t="n">
        <v>250125</v>
      </c>
      <c r="N6" s="33" t="n">
        <v>53139</v>
      </c>
      <c r="O6" s="33" t="n">
        <v>0</v>
      </c>
      <c r="P6" s="32" t="n">
        <v>1.674</v>
      </c>
      <c r="Q6" s="32" t="n">
        <v>1.57</v>
      </c>
      <c r="R6" s="32" t="n">
        <v>1.5328</v>
      </c>
    </row>
    <row r="7" customFormat="false" ht="12.75" hidden="false" customHeight="false" outlineLevel="0" collapsed="false">
      <c r="A7" s="28" t="n">
        <v>2</v>
      </c>
      <c r="B7" s="34" t="s">
        <v>53</v>
      </c>
      <c r="C7" s="28" t="n">
        <v>47.165</v>
      </c>
      <c r="D7" s="30" t="n">
        <v>204200</v>
      </c>
      <c r="E7" s="30" t="n">
        <v>223424</v>
      </c>
      <c r="F7" s="30" t="n">
        <v>229655</v>
      </c>
      <c r="G7" s="31" t="n">
        <v>1.00308256049915</v>
      </c>
      <c r="H7" s="31" t="n">
        <v>1.01907882672142</v>
      </c>
      <c r="I7" s="32" t="n">
        <v>1.02084507927684</v>
      </c>
      <c r="J7" s="32" t="n">
        <v>0.936888891120599</v>
      </c>
      <c r="K7" s="32" t="n">
        <v>0.937597262485587</v>
      </c>
      <c r="L7" s="32" t="n">
        <v>0.937772053232953</v>
      </c>
      <c r="M7" s="33" t="n">
        <v>127961</v>
      </c>
      <c r="N7" s="33" t="n">
        <v>113247</v>
      </c>
      <c r="O7" s="33" t="n">
        <v>101086</v>
      </c>
      <c r="P7" s="32" t="n">
        <v>1.674</v>
      </c>
      <c r="Q7" s="32" t="n">
        <v>1.57</v>
      </c>
      <c r="R7" s="32" t="n">
        <v>1.5</v>
      </c>
    </row>
    <row r="8" customFormat="false" ht="12.75" hidden="false" customHeight="false" outlineLevel="0" collapsed="false">
      <c r="A8" s="28" t="n">
        <v>3</v>
      </c>
      <c r="B8" s="34" t="s">
        <v>54</v>
      </c>
      <c r="C8" s="28" t="n">
        <v>36.627</v>
      </c>
      <c r="D8" s="30" t="n">
        <v>171373</v>
      </c>
      <c r="E8" s="30" t="n">
        <v>175611</v>
      </c>
      <c r="F8" s="30" t="n">
        <v>179780</v>
      </c>
      <c r="G8" s="31" t="n">
        <v>1.08403132442163</v>
      </c>
      <c r="H8" s="31" t="n">
        <v>1.03144995647682</v>
      </c>
      <c r="I8" s="32" t="n">
        <v>1.02906735396927</v>
      </c>
      <c r="J8" s="32" t="n">
        <v>1.17275882762456</v>
      </c>
      <c r="K8" s="32" t="n">
        <v>1.17236513907221</v>
      </c>
      <c r="L8" s="32" t="n">
        <v>1.17133085142018</v>
      </c>
      <c r="M8" s="33" t="n">
        <v>109380</v>
      </c>
      <c r="N8" s="33" t="n">
        <v>107496</v>
      </c>
      <c r="O8" s="33" t="n">
        <v>96369</v>
      </c>
      <c r="P8" s="32" t="n">
        <v>1.674</v>
      </c>
      <c r="Q8" s="32" t="n">
        <v>1.57</v>
      </c>
      <c r="R8" s="32" t="n">
        <v>1.5</v>
      </c>
    </row>
    <row r="9" customFormat="false" ht="12.75" hidden="false" customHeight="false" outlineLevel="0" collapsed="false">
      <c r="A9" s="28" t="n">
        <v>4</v>
      </c>
      <c r="B9" s="35" t="s">
        <v>55</v>
      </c>
      <c r="C9" s="28" t="n">
        <v>16.587</v>
      </c>
      <c r="D9" s="30" t="n">
        <v>29289</v>
      </c>
      <c r="E9" s="30" t="n">
        <v>30377</v>
      </c>
      <c r="F9" s="30" t="n">
        <v>31223</v>
      </c>
      <c r="G9" s="31" t="n">
        <v>0.409107536696365</v>
      </c>
      <c r="H9" s="31" t="n">
        <v>0.393980594237347</v>
      </c>
      <c r="I9" s="32" t="n">
        <v>0.39464859196823</v>
      </c>
      <c r="J9" s="32" t="n">
        <v>1.06610695382761</v>
      </c>
      <c r="K9" s="32" t="n">
        <v>1.06619005222735</v>
      </c>
      <c r="L9" s="32" t="n">
        <v>1.06709201632262</v>
      </c>
      <c r="M9" s="33" t="n">
        <v>96543</v>
      </c>
      <c r="N9" s="33" t="n">
        <v>96676</v>
      </c>
      <c r="O9" s="33" t="n">
        <v>93318</v>
      </c>
      <c r="P9" s="32" t="n">
        <v>1.674</v>
      </c>
      <c r="Q9" s="32" t="n">
        <v>1.57</v>
      </c>
      <c r="R9" s="32" t="n">
        <v>1.5</v>
      </c>
    </row>
    <row r="10" customFormat="false" ht="12.75" hidden="false" customHeight="false" outlineLevel="0" collapsed="false">
      <c r="A10" s="28" t="n">
        <v>5</v>
      </c>
      <c r="B10" s="35" t="s">
        <v>56</v>
      </c>
      <c r="C10" s="28" t="n">
        <v>14.943</v>
      </c>
      <c r="D10" s="30" t="n">
        <v>33066</v>
      </c>
      <c r="E10" s="30" t="n">
        <v>31043</v>
      </c>
      <c r="F10" s="30" t="n">
        <v>32579</v>
      </c>
      <c r="G10" s="31" t="n">
        <v>0.512677958005964</v>
      </c>
      <c r="H10" s="31" t="n">
        <v>0.446913715222994</v>
      </c>
      <c r="I10" s="32" t="n">
        <v>0.457092111702627</v>
      </c>
      <c r="J10" s="32" t="n">
        <v>1.00168443002352</v>
      </c>
      <c r="K10" s="32" t="n">
        <v>1.00076339804101</v>
      </c>
      <c r="L10" s="32" t="n">
        <v>0.999996704449309</v>
      </c>
      <c r="M10" s="33" t="n">
        <v>75028</v>
      </c>
      <c r="N10" s="33" t="n">
        <v>78070</v>
      </c>
      <c r="O10" s="33" t="n">
        <v>74332</v>
      </c>
      <c r="P10" s="32" t="n">
        <v>1.674</v>
      </c>
      <c r="Q10" s="32" t="n">
        <v>1.57</v>
      </c>
      <c r="R10" s="32" t="n">
        <v>1.5</v>
      </c>
    </row>
    <row r="11" customFormat="false" ht="12.75" hidden="false" customHeight="false" outlineLevel="0" collapsed="false">
      <c r="A11" s="28" t="n">
        <v>6</v>
      </c>
      <c r="B11" s="35" t="s">
        <v>57</v>
      </c>
      <c r="C11" s="28" t="n">
        <v>11.447</v>
      </c>
      <c r="D11" s="30" t="n">
        <v>20160</v>
      </c>
      <c r="E11" s="30" t="n">
        <v>19131</v>
      </c>
      <c r="F11" s="30" t="n">
        <v>20063</v>
      </c>
      <c r="G11" s="31" t="n">
        <v>0.408037075162053</v>
      </c>
      <c r="H11" s="31" t="n">
        <v>0.35953715973017</v>
      </c>
      <c r="I11" s="32" t="n">
        <v>0.367458217170743</v>
      </c>
      <c r="J11" s="32" t="n">
        <v>0.937698989154588</v>
      </c>
      <c r="K11" s="32" t="n">
        <v>0.936618250730294</v>
      </c>
      <c r="L11" s="32" t="n">
        <v>0.93599786884873</v>
      </c>
      <c r="M11" s="33" t="n">
        <v>58651</v>
      </c>
      <c r="N11" s="33" t="n">
        <v>60326</v>
      </c>
      <c r="O11" s="33" t="n">
        <v>57878</v>
      </c>
      <c r="P11" s="32" t="n">
        <v>1.674</v>
      </c>
      <c r="Q11" s="32" t="n">
        <v>1.57</v>
      </c>
      <c r="R11" s="32" t="n">
        <v>1.5</v>
      </c>
    </row>
    <row r="12" customFormat="false" ht="12.75" hidden="false" customHeight="false" outlineLevel="0" collapsed="false">
      <c r="A12" s="28" t="n">
        <v>7</v>
      </c>
      <c r="B12" s="35" t="s">
        <v>58</v>
      </c>
      <c r="C12" s="28" t="n">
        <v>9.854</v>
      </c>
      <c r="D12" s="30" t="n">
        <v>15963</v>
      </c>
      <c r="E12" s="30" t="n">
        <v>14471</v>
      </c>
      <c r="F12" s="30" t="n">
        <v>15514</v>
      </c>
      <c r="G12" s="31" t="n">
        <v>0.375320889225265</v>
      </c>
      <c r="H12" s="31" t="n">
        <v>0.315924844179189</v>
      </c>
      <c r="I12" s="32" t="n">
        <v>0.330076801632027</v>
      </c>
      <c r="J12" s="32" t="n">
        <v>1.21037906468854</v>
      </c>
      <c r="K12" s="32" t="n">
        <v>1.20627329113972</v>
      </c>
      <c r="L12" s="32" t="n">
        <v>1.20280192857334</v>
      </c>
      <c r="M12" s="33" t="n">
        <v>66855</v>
      </c>
      <c r="N12" s="33" t="n">
        <v>69292</v>
      </c>
      <c r="O12" s="33" t="n">
        <v>66139</v>
      </c>
      <c r="P12" s="32" t="n">
        <v>1.674</v>
      </c>
      <c r="Q12" s="32" t="n">
        <v>1.57</v>
      </c>
      <c r="R12" s="32" t="n">
        <v>1.5</v>
      </c>
    </row>
    <row r="13" customFormat="false" ht="12.75" hidden="false" customHeight="false" outlineLevel="0" collapsed="false">
      <c r="A13" s="28" t="n">
        <v>8</v>
      </c>
      <c r="B13" s="35" t="s">
        <v>59</v>
      </c>
      <c r="C13" s="28" t="n">
        <v>9.862</v>
      </c>
      <c r="D13" s="30" t="n">
        <v>25805</v>
      </c>
      <c r="E13" s="30" t="n">
        <v>24601</v>
      </c>
      <c r="F13" s="30" t="n">
        <v>24577</v>
      </c>
      <c r="G13" s="31" t="n">
        <v>0.606233101654023</v>
      </c>
      <c r="H13" s="31" t="n">
        <v>0.536643109232198</v>
      </c>
      <c r="I13" s="32" t="n">
        <v>0.522477562374834</v>
      </c>
      <c r="J13" s="32" t="n">
        <v>1.22122538821937</v>
      </c>
      <c r="K13" s="32" t="n">
        <v>1.21475815751145</v>
      </c>
      <c r="L13" s="32" t="n">
        <v>1.20877733020362</v>
      </c>
      <c r="M13" s="33" t="n">
        <v>55506</v>
      </c>
      <c r="N13" s="33" t="n">
        <v>57545</v>
      </c>
      <c r="O13" s="33" t="n">
        <v>55582</v>
      </c>
      <c r="P13" s="32" t="n">
        <v>1.674</v>
      </c>
      <c r="Q13" s="32" t="n">
        <v>1.57</v>
      </c>
      <c r="R13" s="32" t="n">
        <v>1.5</v>
      </c>
    </row>
    <row r="14" customFormat="false" ht="12.75" hidden="false" customHeight="false" outlineLevel="0" collapsed="false">
      <c r="A14" s="28" t="n">
        <v>9</v>
      </c>
      <c r="B14" s="35" t="s">
        <v>60</v>
      </c>
      <c r="C14" s="28" t="n">
        <v>13.576</v>
      </c>
      <c r="D14" s="30" t="n">
        <v>22495</v>
      </c>
      <c r="E14" s="30" t="n">
        <v>26101</v>
      </c>
      <c r="F14" s="30" t="n">
        <v>26724</v>
      </c>
      <c r="G14" s="31" t="n">
        <v>0.383897204012178</v>
      </c>
      <c r="H14" s="31" t="n">
        <v>0.413602458625385</v>
      </c>
      <c r="I14" s="32" t="n">
        <v>0.412698990960756</v>
      </c>
      <c r="J14" s="32" t="n">
        <v>1.09999180668564</v>
      </c>
      <c r="K14" s="32" t="n">
        <v>1.09877699109152</v>
      </c>
      <c r="L14" s="32" t="n">
        <v>1.09821819708459</v>
      </c>
      <c r="M14" s="33" t="n">
        <v>83154</v>
      </c>
      <c r="N14" s="33" t="n">
        <v>80185</v>
      </c>
      <c r="O14" s="33" t="n">
        <v>77323</v>
      </c>
      <c r="P14" s="32" t="n">
        <v>1.674</v>
      </c>
      <c r="Q14" s="32" t="n">
        <v>1.57</v>
      </c>
      <c r="R14" s="32" t="n">
        <v>1.5</v>
      </c>
    </row>
    <row r="15" customFormat="false" ht="12.75" hidden="false" customHeight="false" outlineLevel="0" collapsed="false">
      <c r="A15" s="28" t="n">
        <v>10</v>
      </c>
      <c r="B15" s="35" t="s">
        <v>61</v>
      </c>
      <c r="C15" s="28" t="n">
        <v>4.402</v>
      </c>
      <c r="D15" s="30" t="n">
        <v>8576</v>
      </c>
      <c r="E15" s="30" t="n">
        <v>9552</v>
      </c>
      <c r="F15" s="30" t="n">
        <v>9742</v>
      </c>
      <c r="G15" s="31" t="n">
        <v>0.45137293547444</v>
      </c>
      <c r="H15" s="31" t="n">
        <v>0.466812062698813</v>
      </c>
      <c r="I15" s="32" t="n">
        <v>0.463982777432041</v>
      </c>
      <c r="J15" s="32" t="n">
        <v>1.25694831189732</v>
      </c>
      <c r="K15" s="32" t="n">
        <v>1.25210968546519</v>
      </c>
      <c r="L15" s="32" t="n">
        <v>1.24803622682119</v>
      </c>
      <c r="M15" s="33" t="n">
        <v>29199</v>
      </c>
      <c r="N15" s="33" t="n">
        <v>28265</v>
      </c>
      <c r="O15" s="33" t="n">
        <v>27148</v>
      </c>
      <c r="P15" s="32" t="n">
        <v>1.674</v>
      </c>
      <c r="Q15" s="32" t="n">
        <v>1.57</v>
      </c>
      <c r="R15" s="32" t="n">
        <v>1.5</v>
      </c>
    </row>
    <row r="16" customFormat="false" ht="12.75" hidden="false" customHeight="false" outlineLevel="0" collapsed="false">
      <c r="A16" s="28" t="n">
        <v>11</v>
      </c>
      <c r="B16" s="35" t="s">
        <v>62</v>
      </c>
      <c r="C16" s="28" t="n">
        <v>12.339</v>
      </c>
      <c r="D16" s="30" t="n">
        <v>27802</v>
      </c>
      <c r="E16" s="30" t="n">
        <v>25975</v>
      </c>
      <c r="F16" s="30" t="n">
        <v>26066</v>
      </c>
      <c r="G16" s="31" t="n">
        <v>0.52203167553471</v>
      </c>
      <c r="H16" s="31" t="n">
        <v>0.452869827129751</v>
      </c>
      <c r="I16" s="32" t="n">
        <v>0.4428923715193</v>
      </c>
      <c r="J16" s="32" t="n">
        <v>0.8768877200628</v>
      </c>
      <c r="K16" s="32" t="n">
        <v>0.871226535220498</v>
      </c>
      <c r="L16" s="32" t="n">
        <v>0.865491091441671</v>
      </c>
      <c r="M16" s="33" t="n">
        <v>53798</v>
      </c>
      <c r="N16" s="33" t="n">
        <v>55823</v>
      </c>
      <c r="O16" s="33" t="n">
        <v>53847</v>
      </c>
      <c r="P16" s="32" t="n">
        <v>1.674</v>
      </c>
      <c r="Q16" s="32" t="n">
        <v>1.57</v>
      </c>
      <c r="R16" s="32" t="n">
        <v>1.5</v>
      </c>
    </row>
    <row r="17" customFormat="false" ht="12.75" hidden="false" customHeight="false" outlineLevel="0" collapsed="false">
      <c r="A17" s="28" t="n">
        <v>12</v>
      </c>
      <c r="B17" s="35" t="s">
        <v>63</v>
      </c>
      <c r="C17" s="28" t="n">
        <v>3.949</v>
      </c>
      <c r="D17" s="30" t="n">
        <v>9031</v>
      </c>
      <c r="E17" s="30" t="n">
        <v>8850</v>
      </c>
      <c r="F17" s="30" t="n">
        <v>9464</v>
      </c>
      <c r="G17" s="31" t="n">
        <v>0.529845791867151</v>
      </c>
      <c r="H17" s="31" t="n">
        <v>0.482118649480032</v>
      </c>
      <c r="I17" s="32" t="n">
        <v>0.502448288422337</v>
      </c>
      <c r="J17" s="32" t="n">
        <v>1.308431669054</v>
      </c>
      <c r="K17" s="32" t="n">
        <v>1.30583256123471</v>
      </c>
      <c r="L17" s="32" t="n">
        <v>1.30444692440082</v>
      </c>
      <c r="M17" s="33" t="n">
        <v>25517</v>
      </c>
      <c r="N17" s="33" t="n">
        <v>26077</v>
      </c>
      <c r="O17" s="33" t="n">
        <v>24510</v>
      </c>
      <c r="P17" s="32" t="n">
        <v>1.674</v>
      </c>
      <c r="Q17" s="32" t="n">
        <v>1.57</v>
      </c>
      <c r="R17" s="32" t="n">
        <v>1.5</v>
      </c>
    </row>
    <row r="18" customFormat="false" ht="12.75" hidden="false" customHeight="false" outlineLevel="0" collapsed="false">
      <c r="A18" s="28" t="n">
        <v>13</v>
      </c>
      <c r="B18" s="35" t="s">
        <v>64</v>
      </c>
      <c r="C18" s="28" t="n">
        <v>5.178</v>
      </c>
      <c r="D18" s="30" t="n">
        <v>19431</v>
      </c>
      <c r="E18" s="30" t="n">
        <v>19331</v>
      </c>
      <c r="F18" s="30" t="n">
        <v>20146</v>
      </c>
      <c r="G18" s="31" t="n">
        <v>0.869428528515341</v>
      </c>
      <c r="H18" s="31" t="n">
        <v>0.803137804577951</v>
      </c>
      <c r="I18" s="32" t="n">
        <v>0.815700177446213</v>
      </c>
      <c r="J18" s="32" t="n">
        <v>1.33623730985328</v>
      </c>
      <c r="K18" s="32" t="n">
        <v>1.33191861734825</v>
      </c>
      <c r="L18" s="32" t="n">
        <v>1.32845027050142</v>
      </c>
      <c r="M18" s="33" t="n">
        <v>24028</v>
      </c>
      <c r="N18" s="33" t="n">
        <v>24584</v>
      </c>
      <c r="O18" s="33" t="n">
        <v>22452</v>
      </c>
      <c r="P18" s="32" t="n">
        <v>1.674</v>
      </c>
      <c r="Q18" s="32" t="n">
        <v>1.57</v>
      </c>
      <c r="R18" s="32" t="n">
        <v>1.5</v>
      </c>
    </row>
    <row r="19" customFormat="false" ht="12.75" hidden="false" customHeight="false" outlineLevel="0" collapsed="false">
      <c r="A19" s="28" t="n">
        <v>14</v>
      </c>
      <c r="B19" s="35" t="s">
        <v>65</v>
      </c>
      <c r="C19" s="28" t="n">
        <v>20.164</v>
      </c>
      <c r="D19" s="30" t="n">
        <v>43378</v>
      </c>
      <c r="E19" s="30" t="n">
        <v>41103</v>
      </c>
      <c r="F19" s="30" t="n">
        <v>42836</v>
      </c>
      <c r="G19" s="31" t="n">
        <v>0.498417883386751</v>
      </c>
      <c r="H19" s="31" t="n">
        <v>0.438525272051564</v>
      </c>
      <c r="I19" s="32" t="n">
        <v>0.445385418354421</v>
      </c>
      <c r="J19" s="32" t="n">
        <v>0.939405140367548</v>
      </c>
      <c r="K19" s="32" t="n">
        <v>0.938548736095336</v>
      </c>
      <c r="L19" s="32" t="n">
        <v>0.938208752461474</v>
      </c>
      <c r="M19" s="33" t="n">
        <v>96113</v>
      </c>
      <c r="N19" s="33" t="n">
        <v>99536</v>
      </c>
      <c r="O19" s="33" t="n">
        <v>95163</v>
      </c>
      <c r="P19" s="32" t="n">
        <v>1.674</v>
      </c>
      <c r="Q19" s="32" t="n">
        <v>1.57</v>
      </c>
      <c r="R19" s="32" t="n">
        <v>1.5</v>
      </c>
    </row>
    <row r="20" customFormat="false" ht="12.75" hidden="false" customHeight="false" outlineLevel="0" collapsed="false">
      <c r="A20" s="28" t="n">
        <v>15</v>
      </c>
      <c r="B20" s="35" t="s">
        <v>66</v>
      </c>
      <c r="C20" s="28" t="n">
        <v>29.33</v>
      </c>
      <c r="D20" s="30" t="n">
        <v>71152</v>
      </c>
      <c r="E20" s="30" t="n">
        <v>71899</v>
      </c>
      <c r="F20" s="30" t="n">
        <v>74022</v>
      </c>
      <c r="G20" s="31" t="n">
        <v>0.562051136115114</v>
      </c>
      <c r="H20" s="31" t="n">
        <v>0.527361694908058</v>
      </c>
      <c r="I20" s="32" t="n">
        <v>0.529117987098264</v>
      </c>
      <c r="J20" s="32" t="n">
        <v>0.86942020348986</v>
      </c>
      <c r="K20" s="32" t="n">
        <v>0.867888358274785</v>
      </c>
      <c r="L20" s="32" t="n">
        <v>0.866682890079736</v>
      </c>
      <c r="M20" s="33" t="n">
        <v>122384</v>
      </c>
      <c r="N20" s="33" t="n">
        <v>123371</v>
      </c>
      <c r="O20" s="33" t="n">
        <v>117716</v>
      </c>
      <c r="P20" s="32" t="n">
        <v>1.674</v>
      </c>
      <c r="Q20" s="32" t="n">
        <v>1.57</v>
      </c>
      <c r="R20" s="32" t="n">
        <v>1.5</v>
      </c>
    </row>
    <row r="21" customFormat="false" ht="12.75" hidden="false" customHeight="false" outlineLevel="0" collapsed="false">
      <c r="A21" s="28" t="n">
        <v>16</v>
      </c>
      <c r="B21" s="28" t="s">
        <v>67</v>
      </c>
      <c r="C21" s="28" t="n">
        <v>9.639</v>
      </c>
      <c r="D21" s="30" t="n">
        <v>18648</v>
      </c>
      <c r="E21" s="30" t="n">
        <v>19735</v>
      </c>
      <c r="F21" s="30" t="n">
        <v>19317</v>
      </c>
      <c r="G21" s="31" t="n">
        <v>0.448230145183786</v>
      </c>
      <c r="H21" s="31" t="n">
        <v>0.440456420286839</v>
      </c>
      <c r="I21" s="32" t="n">
        <v>0.420156873585035</v>
      </c>
      <c r="J21" s="32" t="n">
        <v>1.12105318108923</v>
      </c>
      <c r="K21" s="32" t="n">
        <v>1.1150772710154</v>
      </c>
      <c r="L21" s="32" t="n">
        <v>1.10951868428315</v>
      </c>
      <c r="M21" s="33" t="n">
        <v>57170</v>
      </c>
      <c r="N21" s="33" t="n">
        <v>56434</v>
      </c>
      <c r="O21" s="33" t="n">
        <v>55084</v>
      </c>
      <c r="P21" s="32" t="n">
        <v>1.674</v>
      </c>
      <c r="Q21" s="32" t="n">
        <v>1.57</v>
      </c>
      <c r="R21" s="32" t="n">
        <v>1.5</v>
      </c>
    </row>
    <row r="22" customFormat="false" ht="12.75" hidden="false" customHeight="false" outlineLevel="0" collapsed="false">
      <c r="A22" s="28" t="n">
        <v>17</v>
      </c>
      <c r="B22" s="35" t="s">
        <v>68</v>
      </c>
      <c r="C22" s="28" t="n">
        <v>17.23</v>
      </c>
      <c r="D22" s="30" t="n">
        <v>49457</v>
      </c>
      <c r="E22" s="30" t="n">
        <v>47947</v>
      </c>
      <c r="F22" s="30" t="n">
        <v>48830</v>
      </c>
      <c r="G22" s="31" t="n">
        <v>0.665033116818607</v>
      </c>
      <c r="H22" s="31" t="n">
        <v>0.59865133576149</v>
      </c>
      <c r="I22" s="32" t="n">
        <v>0.594162475172705</v>
      </c>
      <c r="J22" s="32" t="n">
        <v>0.916564247273662</v>
      </c>
      <c r="K22" s="32" t="n">
        <v>0.913462561793904</v>
      </c>
      <c r="L22" s="32" t="n">
        <v>0.910805230691933</v>
      </c>
      <c r="M22" s="33" t="n">
        <v>68774</v>
      </c>
      <c r="N22" s="33" t="n">
        <v>71065</v>
      </c>
      <c r="O22" s="33" t="n">
        <v>67804</v>
      </c>
      <c r="P22" s="32" t="n">
        <v>1.674</v>
      </c>
      <c r="Q22" s="32" t="n">
        <v>1.57</v>
      </c>
      <c r="R22" s="32" t="n">
        <v>1.5</v>
      </c>
    </row>
    <row r="23" customFormat="false" ht="12.75" hidden="false" customHeight="false" outlineLevel="0" collapsed="false">
      <c r="A23" s="28" t="n">
        <v>18</v>
      </c>
      <c r="B23" s="35" t="s">
        <v>69</v>
      </c>
      <c r="C23" s="28" t="n">
        <v>9.141</v>
      </c>
      <c r="D23" s="30" t="n">
        <v>20259</v>
      </c>
      <c r="E23" s="30" t="n">
        <v>20671</v>
      </c>
      <c r="F23" s="30" t="n">
        <v>21476</v>
      </c>
      <c r="G23" s="31" t="n">
        <v>0.513481825361227</v>
      </c>
      <c r="H23" s="31" t="n">
        <v>0.486480651943574</v>
      </c>
      <c r="I23" s="32" t="n">
        <v>0.49256489850382</v>
      </c>
      <c r="J23" s="32" t="n">
        <v>1.18117816081185</v>
      </c>
      <c r="K23" s="32" t="n">
        <v>1.17559864660817</v>
      </c>
      <c r="L23" s="32" t="n">
        <v>1.17062891932193</v>
      </c>
      <c r="M23" s="33" t="n">
        <v>54083</v>
      </c>
      <c r="N23" s="33" t="n">
        <v>54124</v>
      </c>
      <c r="O23" s="33" t="n">
        <v>51419</v>
      </c>
      <c r="P23" s="32" t="n">
        <v>1.674</v>
      </c>
      <c r="Q23" s="32" t="n">
        <v>1.57</v>
      </c>
      <c r="R23" s="32" t="n">
        <v>1.5</v>
      </c>
    </row>
    <row r="24" customFormat="false" ht="12.75" hidden="false" customHeight="false" outlineLevel="0" collapsed="false">
      <c r="A24" s="28" t="n">
        <v>19</v>
      </c>
      <c r="B24" s="35" t="s">
        <v>70</v>
      </c>
      <c r="C24" s="28" t="n">
        <v>7.307</v>
      </c>
      <c r="D24" s="30" t="n">
        <v>14647</v>
      </c>
      <c r="E24" s="30" t="n">
        <v>15322</v>
      </c>
      <c r="F24" s="30" t="n">
        <v>15785</v>
      </c>
      <c r="G24" s="31" t="n">
        <v>0.464419402204827</v>
      </c>
      <c r="H24" s="31" t="n">
        <v>0.451101368937583</v>
      </c>
      <c r="I24" s="32" t="n">
        <v>0.452907228474223</v>
      </c>
      <c r="J24" s="32" t="n">
        <v>1.08493906336275</v>
      </c>
      <c r="K24" s="32" t="n">
        <v>1.07965410500115</v>
      </c>
      <c r="L24" s="32" t="n">
        <v>1.07471230807512</v>
      </c>
      <c r="M24" s="33" t="n">
        <v>41388</v>
      </c>
      <c r="N24" s="33" t="n">
        <v>41031</v>
      </c>
      <c r="O24" s="33" t="n">
        <v>39220</v>
      </c>
      <c r="P24" s="32" t="n">
        <v>1.674</v>
      </c>
      <c r="Q24" s="32" t="n">
        <v>1.57</v>
      </c>
      <c r="R24" s="32" t="n">
        <v>1.5</v>
      </c>
    </row>
    <row r="25" customFormat="false" ht="12.75" hidden="false" customHeight="false" outlineLevel="0" collapsed="false">
      <c r="A25" s="28" t="n">
        <v>20</v>
      </c>
      <c r="B25" s="35" t="s">
        <v>71</v>
      </c>
      <c r="C25" s="28" t="n">
        <v>68.768</v>
      </c>
      <c r="D25" s="30" t="n">
        <v>208517</v>
      </c>
      <c r="E25" s="30" t="n">
        <v>215471</v>
      </c>
      <c r="F25" s="30" t="n">
        <v>221808</v>
      </c>
      <c r="G25" s="31" t="n">
        <v>0.702515409874162</v>
      </c>
      <c r="H25" s="31" t="n">
        <v>0.674062594684724</v>
      </c>
      <c r="I25" s="32" t="n">
        <v>0.676230236090788</v>
      </c>
      <c r="J25" s="32" t="n">
        <v>0.678187724023335</v>
      </c>
      <c r="K25" s="32" t="n">
        <v>0.677782335755671</v>
      </c>
      <c r="L25" s="32" t="n">
        <v>0.677511673361682</v>
      </c>
      <c r="M25" s="33" t="n">
        <v>195556</v>
      </c>
      <c r="N25" s="33" t="n">
        <v>194114</v>
      </c>
      <c r="O25" s="33" t="n">
        <v>183065</v>
      </c>
      <c r="P25" s="32" t="n">
        <v>1.674</v>
      </c>
      <c r="Q25" s="32" t="n">
        <v>1.57</v>
      </c>
      <c r="R25" s="32" t="n">
        <v>1.5</v>
      </c>
    </row>
    <row r="26" customFormat="false" ht="12.75" hidden="false" customHeight="false" outlineLevel="0" collapsed="false">
      <c r="A26" s="28" t="n">
        <v>21</v>
      </c>
      <c r="B26" s="35" t="s">
        <v>72</v>
      </c>
      <c r="C26" s="28" t="n">
        <v>12.928</v>
      </c>
      <c r="D26" s="30" t="n">
        <v>26058</v>
      </c>
      <c r="E26" s="30" t="n">
        <v>28843</v>
      </c>
      <c r="F26" s="30" t="n">
        <v>29889</v>
      </c>
      <c r="G26" s="31" t="n">
        <v>0.466993157490097</v>
      </c>
      <c r="H26" s="31" t="n">
        <v>0.479962029329373</v>
      </c>
      <c r="I26" s="32" t="n">
        <v>0.484712048218741</v>
      </c>
      <c r="J26" s="32" t="n">
        <v>0.972793120016425</v>
      </c>
      <c r="K26" s="32" t="n">
        <v>0.96939492388058</v>
      </c>
      <c r="L26" s="32" t="n">
        <v>0.966509790949839</v>
      </c>
      <c r="M26" s="33" t="n">
        <v>65518</v>
      </c>
      <c r="N26" s="33" t="n">
        <v>63500</v>
      </c>
      <c r="O26" s="33" t="n">
        <v>60509</v>
      </c>
      <c r="P26" s="32" t="n">
        <v>1.674</v>
      </c>
      <c r="Q26" s="32" t="n">
        <v>1.57</v>
      </c>
      <c r="R26" s="32" t="n">
        <v>1.5</v>
      </c>
    </row>
    <row r="27" customFormat="false" ht="12.75" hidden="false" customHeight="false" outlineLevel="0" collapsed="false">
      <c r="A27" s="28" t="n">
        <v>22</v>
      </c>
      <c r="B27" s="35" t="s">
        <v>73</v>
      </c>
      <c r="C27" s="28" t="n">
        <v>14.803</v>
      </c>
      <c r="D27" s="30" t="n">
        <v>31661</v>
      </c>
      <c r="E27" s="30" t="n">
        <v>29829</v>
      </c>
      <c r="F27" s="30" t="n">
        <v>32252</v>
      </c>
      <c r="G27" s="31" t="n">
        <v>0.495536523339766</v>
      </c>
      <c r="H27" s="31" t="n">
        <v>0.43349765186853</v>
      </c>
      <c r="I27" s="32" t="n">
        <v>0.456783791746144</v>
      </c>
      <c r="J27" s="32" t="n">
        <v>0.91056144039864</v>
      </c>
      <c r="K27" s="32" t="n">
        <v>0.909032802482227</v>
      </c>
      <c r="L27" s="32" t="n">
        <v>0.907879222304069</v>
      </c>
      <c r="M27" s="33" t="n">
        <v>68561</v>
      </c>
      <c r="N27" s="33" t="n">
        <v>71089</v>
      </c>
      <c r="O27" s="33" t="n">
        <v>66873</v>
      </c>
      <c r="P27" s="32" t="n">
        <v>1.674</v>
      </c>
      <c r="Q27" s="32" t="n">
        <v>1.57</v>
      </c>
      <c r="R27" s="32" t="n">
        <v>1.5</v>
      </c>
    </row>
    <row r="28" customFormat="false" ht="12.75" hidden="false" customHeight="false" outlineLevel="0" collapsed="false">
      <c r="A28" s="28" t="n">
        <v>23</v>
      </c>
      <c r="B28" s="35" t="s">
        <v>74</v>
      </c>
      <c r="C28" s="28" t="n">
        <v>5.179</v>
      </c>
      <c r="D28" s="30" t="n">
        <v>9735</v>
      </c>
      <c r="E28" s="30" t="n">
        <v>9127</v>
      </c>
      <c r="F28" s="30" t="n">
        <v>10466</v>
      </c>
      <c r="G28" s="31" t="n">
        <v>0.435502673801368</v>
      </c>
      <c r="H28" s="31" t="n">
        <v>0.379122826813915</v>
      </c>
      <c r="I28" s="32" t="n">
        <v>0.423680613850743</v>
      </c>
      <c r="J28" s="32" t="n">
        <v>1.17332063239152</v>
      </c>
      <c r="K28" s="32" t="n">
        <v>1.16827097783906</v>
      </c>
      <c r="L28" s="32" t="n">
        <v>1.16415849321771</v>
      </c>
      <c r="M28" s="33" t="n">
        <v>32483</v>
      </c>
      <c r="N28" s="33" t="n">
        <v>33493</v>
      </c>
      <c r="O28" s="33" t="n">
        <v>30952</v>
      </c>
      <c r="P28" s="32" t="n">
        <v>1.674</v>
      </c>
      <c r="Q28" s="32" t="n">
        <v>1.57</v>
      </c>
      <c r="R28" s="32" t="n">
        <v>1.5</v>
      </c>
    </row>
    <row r="29" customFormat="false" ht="12.75" hidden="false" customHeight="false" outlineLevel="0" collapsed="false">
      <c r="A29" s="28" t="n">
        <v>24</v>
      </c>
      <c r="B29" s="35" t="s">
        <v>75</v>
      </c>
      <c r="C29" s="28" t="n">
        <v>8.564</v>
      </c>
      <c r="D29" s="30" t="n">
        <v>16541</v>
      </c>
      <c r="E29" s="30" t="n">
        <v>16845</v>
      </c>
      <c r="F29" s="30" t="n">
        <v>17147</v>
      </c>
      <c r="G29" s="31" t="n">
        <v>0.44749262674726</v>
      </c>
      <c r="H29" s="31" t="n">
        <v>0.42314786216892</v>
      </c>
      <c r="I29" s="32" t="n">
        <v>0.419773735924078</v>
      </c>
      <c r="J29" s="32" t="n">
        <v>1.25222641247047</v>
      </c>
      <c r="K29" s="32" t="n">
        <v>1.24662478095588</v>
      </c>
      <c r="L29" s="32" t="n">
        <v>1.24164798739679</v>
      </c>
      <c r="M29" s="33" t="n">
        <v>56771</v>
      </c>
      <c r="N29" s="33" t="n">
        <v>56914</v>
      </c>
      <c r="O29" s="33" t="n">
        <v>54788</v>
      </c>
      <c r="P29" s="32" t="n">
        <v>1.674</v>
      </c>
      <c r="Q29" s="32" t="n">
        <v>1.57</v>
      </c>
      <c r="R29" s="32" t="n">
        <v>1.5</v>
      </c>
    </row>
    <row r="30" customFormat="false" ht="12.75" hidden="false" customHeight="false" outlineLevel="0" collapsed="false">
      <c r="A30" s="28" t="n">
        <v>25</v>
      </c>
      <c r="B30" s="35" t="s">
        <v>76</v>
      </c>
      <c r="C30" s="28" t="n">
        <v>19.593</v>
      </c>
      <c r="D30" s="30" t="n">
        <v>48348</v>
      </c>
      <c r="E30" s="30" t="n">
        <v>46652</v>
      </c>
      <c r="F30" s="30" t="n">
        <v>47261</v>
      </c>
      <c r="G30" s="31" t="n">
        <v>0.571713379447412</v>
      </c>
      <c r="H30" s="31" t="n">
        <v>0.512232491548533</v>
      </c>
      <c r="I30" s="32" t="n">
        <v>0.505714890584666</v>
      </c>
      <c r="J30" s="32" t="n">
        <v>0.806261568560778</v>
      </c>
      <c r="K30" s="32" t="n">
        <v>0.804441687251471</v>
      </c>
      <c r="L30" s="32" t="n">
        <v>0.802790806165594</v>
      </c>
      <c r="M30" s="33" t="n">
        <v>75157</v>
      </c>
      <c r="N30" s="33" t="n">
        <v>77498</v>
      </c>
      <c r="O30" s="33" t="n">
        <v>74595</v>
      </c>
      <c r="P30" s="32" t="n">
        <v>1.674</v>
      </c>
      <c r="Q30" s="32" t="n">
        <v>1.57</v>
      </c>
      <c r="R30" s="32" t="n">
        <v>1.5</v>
      </c>
    </row>
    <row r="31" customFormat="false" ht="12.75" hidden="false" customHeight="false" outlineLevel="0" collapsed="false">
      <c r="A31" s="28" t="n">
        <v>26</v>
      </c>
      <c r="B31" s="35" t="s">
        <v>77</v>
      </c>
      <c r="C31" s="28" t="n">
        <v>9.319</v>
      </c>
      <c r="D31" s="30" t="n">
        <v>17190</v>
      </c>
      <c r="E31" s="30" t="n">
        <v>20912</v>
      </c>
      <c r="F31" s="30" t="n">
        <v>20733</v>
      </c>
      <c r="G31" s="31" t="n">
        <v>0.42737326021798</v>
      </c>
      <c r="H31" s="31" t="n">
        <v>0.482751967963046</v>
      </c>
      <c r="I31" s="32" t="n">
        <v>0.466440883426841</v>
      </c>
      <c r="J31" s="32" t="n">
        <v>1.08044232972195</v>
      </c>
      <c r="K31" s="32" t="n">
        <v>1.07799980231388</v>
      </c>
      <c r="L31" s="32" t="n">
        <v>1.07558730643274</v>
      </c>
      <c r="M31" s="33" t="n">
        <v>54176</v>
      </c>
      <c r="N31" s="33" t="n">
        <v>50771</v>
      </c>
      <c r="O31" s="33" t="n">
        <v>49414</v>
      </c>
      <c r="P31" s="32" t="n">
        <v>1.674</v>
      </c>
      <c r="Q31" s="32" t="n">
        <v>1.57</v>
      </c>
      <c r="R31" s="32" t="n">
        <v>1.5</v>
      </c>
    </row>
    <row r="32" customFormat="false" ht="12.75" hidden="false" customHeight="false" outlineLevel="0" collapsed="false">
      <c r="A32" s="28" t="n">
        <v>27</v>
      </c>
      <c r="B32" s="35" t="s">
        <v>78</v>
      </c>
      <c r="C32" s="28" t="n">
        <v>6.766</v>
      </c>
      <c r="D32" s="30" t="n">
        <v>12173</v>
      </c>
      <c r="E32" s="30" t="n">
        <v>13840</v>
      </c>
      <c r="F32" s="30" t="n">
        <v>13375</v>
      </c>
      <c r="G32" s="31" t="n">
        <v>0.416837141924997</v>
      </c>
      <c r="H32" s="31" t="n">
        <v>0.440049863936926</v>
      </c>
      <c r="I32" s="32" t="n">
        <v>0.414443726948835</v>
      </c>
      <c r="J32" s="32" t="n">
        <v>1.37289893813356</v>
      </c>
      <c r="K32" s="32" t="n">
        <v>1.36953280834262</v>
      </c>
      <c r="L32" s="32" t="n">
        <v>1.36727293496102</v>
      </c>
      <c r="M32" s="33" t="n">
        <v>50404</v>
      </c>
      <c r="N32" s="33" t="n">
        <v>48671</v>
      </c>
      <c r="O32" s="33" t="n">
        <v>47900</v>
      </c>
      <c r="P32" s="32" t="n">
        <v>1.674</v>
      </c>
      <c r="Q32" s="32" t="n">
        <v>1.57</v>
      </c>
      <c r="R32" s="32" t="n">
        <v>1.5</v>
      </c>
    </row>
    <row r="33" customFormat="false" ht="12.75" hidden="false" customHeight="true" outlineLevel="0" collapsed="false">
      <c r="A33" s="36" t="s">
        <v>79</v>
      </c>
      <c r="B33" s="36"/>
      <c r="C33" s="37" t="n">
        <v>733.498</v>
      </c>
      <c r="D33" s="38" t="n">
        <v>3165907</v>
      </c>
      <c r="E33" s="38" t="n">
        <v>3409582</v>
      </c>
      <c r="F33" s="38" t="n">
        <v>3498607</v>
      </c>
      <c r="G33" s="39" t="n">
        <v>1</v>
      </c>
      <c r="H33" s="39" t="n">
        <v>1</v>
      </c>
      <c r="I33" s="40" t="n">
        <v>1</v>
      </c>
      <c r="J33" s="40" t="n">
        <v>1</v>
      </c>
      <c r="K33" s="40" t="n">
        <v>1</v>
      </c>
      <c r="L33" s="40" t="n">
        <v>1</v>
      </c>
      <c r="M33" s="38" t="n">
        <v>2094283</v>
      </c>
      <c r="N33" s="38" t="n">
        <v>1892336</v>
      </c>
      <c r="O33" s="38" t="n">
        <v>1744486</v>
      </c>
      <c r="P33" s="32"/>
      <c r="Q33" s="32"/>
      <c r="R33" s="32"/>
    </row>
    <row r="34" customFormat="false" ht="12.75" hidden="false" customHeight="true" outlineLevel="0" collapsed="false">
      <c r="A34" s="41" t="s">
        <v>80</v>
      </c>
      <c r="B34" s="41"/>
      <c r="C34" s="28"/>
      <c r="D34" s="30"/>
      <c r="E34" s="30"/>
      <c r="F34" s="30"/>
      <c r="G34" s="31"/>
      <c r="H34" s="31"/>
      <c r="I34" s="32"/>
      <c r="J34" s="32"/>
      <c r="K34" s="32"/>
      <c r="L34" s="32"/>
      <c r="M34" s="30"/>
      <c r="N34" s="30" t="n">
        <v>217159</v>
      </c>
      <c r="O34" s="30" t="n">
        <v>361695</v>
      </c>
      <c r="P34" s="32"/>
      <c r="Q34" s="32"/>
      <c r="R34" s="32"/>
    </row>
    <row r="35" customFormat="false" ht="12.75" hidden="false" customHeight="true" outlineLevel="0" collapsed="false">
      <c r="A35" s="42" t="s">
        <v>9</v>
      </c>
      <c r="B35" s="42"/>
      <c r="C35" s="37" t="n">
        <v>733.498</v>
      </c>
      <c r="D35" s="37" t="n">
        <v>3165907</v>
      </c>
      <c r="E35" s="37" t="n">
        <v>3409582</v>
      </c>
      <c r="F35" s="37" t="n">
        <v>3498607</v>
      </c>
      <c r="G35" s="39"/>
      <c r="H35" s="39"/>
      <c r="I35" s="40"/>
      <c r="J35" s="40"/>
      <c r="K35" s="40"/>
      <c r="L35" s="40"/>
      <c r="M35" s="38"/>
      <c r="N35" s="38" t="n">
        <v>2109495</v>
      </c>
      <c r="O35" s="38" t="n">
        <v>2106181</v>
      </c>
      <c r="P35" s="40"/>
      <c r="Q35" s="32"/>
      <c r="R35" s="32"/>
    </row>
  </sheetData>
  <mergeCells count="12">
    <mergeCell ref="B1:R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315277777777778" right="0.157638888888889" top="0.827083333333333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9.56"/>
    <col collapsed="false" customWidth="true" hidden="false" outlineLevel="0" max="3" min="3" style="43" width="15.28"/>
    <col collapsed="false" customWidth="true" hidden="false" outlineLevel="0" max="4" min="4" style="43" width="14.14"/>
    <col collapsed="false" customWidth="true" hidden="false" outlineLevel="0" max="5" min="5" style="43" width="11.85"/>
    <col collapsed="false" customWidth="true" hidden="false" outlineLevel="0" max="6" min="6" style="43" width="20.56"/>
    <col collapsed="false" customWidth="true" hidden="false" outlineLevel="0" max="7" min="7" style="43" width="13.7"/>
    <col collapsed="false" customWidth="true" hidden="false" outlineLevel="0" max="9" min="8" style="43" width="12.7"/>
    <col collapsed="false" customWidth="false" hidden="false" outlineLevel="0" max="257" min="10" style="43" width="7.99"/>
  </cols>
  <sheetData>
    <row r="1" customFormat="false" ht="15" hidden="false" customHeight="true" outlineLevel="0" collapsed="false">
      <c r="B1" s="44" t="s">
        <v>81</v>
      </c>
      <c r="C1" s="44"/>
      <c r="D1" s="44"/>
      <c r="E1" s="44"/>
      <c r="F1" s="44"/>
      <c r="G1" s="44"/>
      <c r="H1" s="44"/>
      <c r="I1" s="44"/>
    </row>
    <row r="2" customFormat="false" ht="15" hidden="false" customHeight="false" outlineLevel="0" collapsed="false">
      <c r="B2" s="45"/>
    </row>
    <row r="3" customFormat="false" ht="12.75" hidden="false" customHeight="true" outlineLevel="0" collapsed="false">
      <c r="A3" s="46" t="s">
        <v>44</v>
      </c>
      <c r="B3" s="46" t="s">
        <v>45</v>
      </c>
      <c r="C3" s="47" t="s">
        <v>82</v>
      </c>
      <c r="D3" s="48" t="s">
        <v>83</v>
      </c>
      <c r="E3" s="46" t="s">
        <v>84</v>
      </c>
      <c r="F3" s="46" t="s">
        <v>85</v>
      </c>
      <c r="G3" s="46" t="s">
        <v>86</v>
      </c>
      <c r="H3" s="46" t="s">
        <v>87</v>
      </c>
      <c r="I3" s="46" t="s">
        <v>88</v>
      </c>
    </row>
    <row r="4" customFormat="false" ht="12.75" hidden="false" customHeight="false" outlineLevel="0" collapsed="false">
      <c r="A4" s="46"/>
      <c r="B4" s="46"/>
      <c r="C4" s="47"/>
      <c r="D4" s="48"/>
      <c r="E4" s="46"/>
      <c r="F4" s="46"/>
      <c r="G4" s="46"/>
      <c r="H4" s="46"/>
      <c r="I4" s="46"/>
      <c r="J4" s="49"/>
      <c r="K4" s="49"/>
      <c r="L4" s="49"/>
      <c r="M4" s="49"/>
    </row>
    <row r="5" customFormat="false" ht="12.75" hidden="false" customHeight="false" outlineLevel="0" collapsed="false">
      <c r="A5" s="46"/>
      <c r="B5" s="46"/>
      <c r="C5" s="47"/>
      <c r="D5" s="48"/>
      <c r="E5" s="46"/>
      <c r="F5" s="46"/>
      <c r="G5" s="46"/>
      <c r="H5" s="46"/>
      <c r="I5" s="46"/>
      <c r="J5" s="49"/>
      <c r="K5" s="49"/>
      <c r="L5" s="49"/>
      <c r="M5" s="49"/>
    </row>
    <row r="6" customFormat="false" ht="12.75" hidden="false" customHeight="false" outlineLevel="0" collapsed="false">
      <c r="A6" s="46"/>
      <c r="B6" s="46"/>
      <c r="C6" s="47"/>
      <c r="D6" s="48"/>
      <c r="E6" s="46"/>
      <c r="F6" s="46"/>
      <c r="G6" s="46"/>
      <c r="H6" s="46"/>
      <c r="I6" s="46"/>
      <c r="J6" s="49"/>
      <c r="K6" s="49"/>
      <c r="L6" s="49"/>
      <c r="M6" s="49"/>
    </row>
    <row r="7" customFormat="false" ht="12.75" hidden="false" customHeight="false" outlineLevel="0" collapsed="false">
      <c r="A7" s="46"/>
      <c r="B7" s="46"/>
      <c r="C7" s="47"/>
      <c r="D7" s="48"/>
      <c r="E7" s="46"/>
      <c r="F7" s="46"/>
      <c r="G7" s="46"/>
      <c r="H7" s="46"/>
      <c r="I7" s="46"/>
      <c r="J7" s="49"/>
      <c r="K7" s="49"/>
      <c r="L7" s="49"/>
      <c r="M7" s="49"/>
    </row>
    <row r="8" customFormat="false" ht="12.75" hidden="false" customHeight="false" outlineLevel="0" collapsed="false">
      <c r="A8" s="50" t="n">
        <v>1</v>
      </c>
      <c r="B8" s="51" t="s">
        <v>89</v>
      </c>
      <c r="C8" s="52" t="n">
        <v>308838</v>
      </c>
      <c r="D8" s="53" t="n">
        <v>121.2</v>
      </c>
      <c r="E8" s="53" t="n">
        <v>2548.2</v>
      </c>
      <c r="F8" s="54" t="n">
        <v>1.12992195814118</v>
      </c>
      <c r="G8" s="55"/>
      <c r="H8" s="55"/>
      <c r="I8" s="55"/>
      <c r="J8" s="49"/>
      <c r="K8" s="49"/>
      <c r="L8" s="49"/>
      <c r="M8" s="49"/>
    </row>
    <row r="9" customFormat="false" ht="12.75" hidden="false" customHeight="false" outlineLevel="0" collapsed="false">
      <c r="A9" s="50" t="n">
        <v>2</v>
      </c>
      <c r="B9" s="56" t="s">
        <v>90</v>
      </c>
      <c r="C9" s="52" t="n">
        <v>47165</v>
      </c>
      <c r="D9" s="53" t="n">
        <v>32.1</v>
      </c>
      <c r="E9" s="53" t="n">
        <v>1469.3</v>
      </c>
      <c r="F9" s="57" t="n">
        <v>0.651516495211068</v>
      </c>
      <c r="G9" s="55"/>
      <c r="H9" s="55"/>
      <c r="I9" s="55"/>
      <c r="J9" s="49"/>
      <c r="K9" s="49"/>
      <c r="L9" s="49"/>
      <c r="M9" s="49"/>
    </row>
    <row r="10" customFormat="false" ht="12.75" hidden="false" customHeight="false" outlineLevel="0" collapsed="false">
      <c r="A10" s="50" t="n">
        <v>3</v>
      </c>
      <c r="B10" s="56" t="s">
        <v>91</v>
      </c>
      <c r="C10" s="52" t="n">
        <v>36627</v>
      </c>
      <c r="D10" s="53" t="n">
        <v>20.8</v>
      </c>
      <c r="E10" s="53" t="n">
        <v>1760.9</v>
      </c>
      <c r="F10" s="54" t="n">
        <v>0.78081766583895</v>
      </c>
      <c r="G10" s="55"/>
      <c r="H10" s="55"/>
      <c r="I10" s="55"/>
      <c r="J10" s="49"/>
      <c r="K10" s="49"/>
      <c r="L10" s="49"/>
      <c r="M10" s="49"/>
    </row>
    <row r="11" customFormat="false" ht="12.75" hidden="false" customHeight="false" outlineLevel="0" collapsed="false">
      <c r="A11" s="58" t="s">
        <v>92</v>
      </c>
      <c r="B11" s="59" t="s">
        <v>93</v>
      </c>
      <c r="C11" s="60" t="n">
        <v>392630</v>
      </c>
      <c r="D11" s="61" t="n">
        <v>174.1</v>
      </c>
      <c r="E11" s="61" t="n">
        <v>2255.2</v>
      </c>
      <c r="F11" s="62" t="n">
        <v>1</v>
      </c>
      <c r="G11" s="55"/>
      <c r="H11" s="55"/>
      <c r="I11" s="55"/>
      <c r="J11" s="49"/>
      <c r="K11" s="49"/>
      <c r="L11" s="49"/>
      <c r="M11" s="49"/>
    </row>
    <row r="12" customFormat="false" ht="12.75" hidden="false" customHeight="false" outlineLevel="0" collapsed="false">
      <c r="A12" s="50" t="n">
        <v>4</v>
      </c>
      <c r="B12" s="51" t="s">
        <v>94</v>
      </c>
      <c r="C12" s="52" t="n">
        <v>16587</v>
      </c>
      <c r="D12" s="53" t="n">
        <v>1182.2</v>
      </c>
      <c r="E12" s="53" t="n">
        <v>14</v>
      </c>
      <c r="F12" s="54" t="n">
        <v>1.00719424460432</v>
      </c>
      <c r="G12" s="55"/>
      <c r="H12" s="55"/>
      <c r="I12" s="55"/>
      <c r="J12" s="49"/>
      <c r="K12" s="49"/>
      <c r="L12" s="49"/>
      <c r="M12" s="49"/>
    </row>
    <row r="13" customFormat="false" ht="12.75" hidden="false" customHeight="false" outlineLevel="0" collapsed="false">
      <c r="A13" s="50" t="n">
        <v>5</v>
      </c>
      <c r="B13" s="51" t="s">
        <v>95</v>
      </c>
      <c r="C13" s="52" t="n">
        <v>14943</v>
      </c>
      <c r="D13" s="53" t="n">
        <v>1072.4</v>
      </c>
      <c r="E13" s="53" t="n">
        <v>13.9</v>
      </c>
      <c r="F13" s="54" t="n">
        <v>1</v>
      </c>
      <c r="G13" s="55"/>
      <c r="H13" s="55"/>
      <c r="I13" s="55"/>
      <c r="J13" s="49"/>
      <c r="K13" s="49"/>
      <c r="L13" s="49"/>
      <c r="M13" s="49"/>
    </row>
    <row r="14" customFormat="false" ht="12.75" hidden="false" customHeight="false" outlineLevel="0" collapsed="false">
      <c r="A14" s="50" t="n">
        <v>6</v>
      </c>
      <c r="B14" s="51" t="s">
        <v>96</v>
      </c>
      <c r="C14" s="52" t="n">
        <v>11447</v>
      </c>
      <c r="D14" s="53" t="n">
        <v>580.9</v>
      </c>
      <c r="E14" s="53" t="n">
        <v>19.7</v>
      </c>
      <c r="F14" s="54" t="n">
        <v>1.41726618705036</v>
      </c>
      <c r="G14" s="55"/>
      <c r="H14" s="55"/>
      <c r="I14" s="55"/>
      <c r="J14" s="49"/>
      <c r="K14" s="49"/>
      <c r="L14" s="49"/>
      <c r="M14" s="49"/>
    </row>
    <row r="15" customFormat="false" ht="12.75" hidden="false" customHeight="false" outlineLevel="0" collapsed="false">
      <c r="A15" s="50" t="n">
        <v>7</v>
      </c>
      <c r="B15" s="51" t="s">
        <v>97</v>
      </c>
      <c r="C15" s="52" t="n">
        <v>9854</v>
      </c>
      <c r="D15" s="53" t="n">
        <v>1249.8</v>
      </c>
      <c r="E15" s="53" t="n">
        <v>7.9</v>
      </c>
      <c r="F15" s="54" t="n">
        <v>0.568345323741007</v>
      </c>
      <c r="G15" s="55"/>
      <c r="H15" s="55"/>
      <c r="I15" s="55"/>
      <c r="J15" s="49"/>
      <c r="K15" s="49"/>
      <c r="L15" s="49"/>
      <c r="M15" s="49"/>
    </row>
    <row r="16" customFormat="false" ht="12.75" hidden="false" customHeight="false" outlineLevel="0" collapsed="false">
      <c r="A16" s="50" t="n">
        <v>8</v>
      </c>
      <c r="B16" s="51" t="s">
        <v>98</v>
      </c>
      <c r="C16" s="52" t="n">
        <v>9862</v>
      </c>
      <c r="D16" s="53" t="n">
        <v>908.4</v>
      </c>
      <c r="E16" s="53" t="n">
        <v>10.9</v>
      </c>
      <c r="F16" s="54" t="n">
        <v>0.784172661870504</v>
      </c>
      <c r="G16" s="55"/>
      <c r="H16" s="55"/>
      <c r="I16" s="55"/>
      <c r="J16" s="49"/>
      <c r="K16" s="49"/>
      <c r="L16" s="49"/>
      <c r="M16" s="49"/>
    </row>
    <row r="17" customFormat="false" ht="12.75" hidden="false" customHeight="false" outlineLevel="0" collapsed="false">
      <c r="A17" s="50" t="n">
        <v>9</v>
      </c>
      <c r="B17" s="51" t="s">
        <v>99</v>
      </c>
      <c r="C17" s="52" t="n">
        <v>13576</v>
      </c>
      <c r="D17" s="53" t="n">
        <v>1138</v>
      </c>
      <c r="E17" s="53" t="n">
        <v>11.9</v>
      </c>
      <c r="F17" s="54" t="n">
        <v>0.856115107913669</v>
      </c>
      <c r="G17" s="55"/>
      <c r="H17" s="55"/>
      <c r="I17" s="55"/>
      <c r="J17" s="49"/>
      <c r="K17" s="49"/>
      <c r="L17" s="49"/>
      <c r="M17" s="49"/>
    </row>
    <row r="18" customFormat="false" ht="12.75" hidden="false" customHeight="false" outlineLevel="0" collapsed="false">
      <c r="A18" s="50" t="n">
        <v>10</v>
      </c>
      <c r="B18" s="51" t="s">
        <v>100</v>
      </c>
      <c r="C18" s="52" t="n">
        <v>4402</v>
      </c>
      <c r="D18" s="53" t="n">
        <v>817.1</v>
      </c>
      <c r="E18" s="53" t="n">
        <v>5.4</v>
      </c>
      <c r="F18" s="54" t="n">
        <v>0.388489208633094</v>
      </c>
      <c r="G18" s="55"/>
      <c r="H18" s="55"/>
      <c r="I18" s="55"/>
      <c r="J18" s="49"/>
      <c r="K18" s="49"/>
      <c r="L18" s="49"/>
      <c r="M18" s="49"/>
    </row>
    <row r="19" customFormat="false" ht="12.75" hidden="false" customHeight="false" outlineLevel="0" collapsed="false">
      <c r="A19" s="50" t="n">
        <v>11</v>
      </c>
      <c r="B19" s="51" t="s">
        <v>101</v>
      </c>
      <c r="C19" s="52" t="n">
        <v>12339</v>
      </c>
      <c r="D19" s="53" t="n">
        <v>1176.7</v>
      </c>
      <c r="E19" s="53" t="n">
        <v>10.5</v>
      </c>
      <c r="F19" s="54" t="n">
        <v>0.755395683453237</v>
      </c>
      <c r="G19" s="55"/>
      <c r="H19" s="55"/>
      <c r="I19" s="55"/>
      <c r="J19" s="49"/>
      <c r="K19" s="49"/>
      <c r="L19" s="49"/>
      <c r="M19" s="49"/>
    </row>
    <row r="20" customFormat="false" ht="12.75" hidden="false" customHeight="false" outlineLevel="0" collapsed="false">
      <c r="A20" s="50" t="n">
        <v>12</v>
      </c>
      <c r="B20" s="51" t="s">
        <v>102</v>
      </c>
      <c r="C20" s="52" t="n">
        <v>3949</v>
      </c>
      <c r="D20" s="53" t="n">
        <v>690.9</v>
      </c>
      <c r="E20" s="53" t="n">
        <v>5.7</v>
      </c>
      <c r="F20" s="54" t="n">
        <v>0.410071942446043</v>
      </c>
      <c r="G20" s="55"/>
      <c r="H20" s="55"/>
      <c r="I20" s="55"/>
      <c r="J20" s="49"/>
      <c r="K20" s="49"/>
      <c r="L20" s="49"/>
      <c r="M20" s="49"/>
    </row>
    <row r="21" customFormat="false" ht="12.75" hidden="false" customHeight="false" outlineLevel="0" collapsed="false">
      <c r="A21" s="50" t="n">
        <v>13</v>
      </c>
      <c r="B21" s="51" t="s">
        <v>103</v>
      </c>
      <c r="C21" s="52" t="n">
        <v>5178</v>
      </c>
      <c r="D21" s="53" t="n">
        <v>649.9</v>
      </c>
      <c r="E21" s="53" t="n">
        <v>8</v>
      </c>
      <c r="F21" s="63" t="n">
        <v>0.575539568345324</v>
      </c>
      <c r="G21" s="55"/>
      <c r="H21" s="55"/>
      <c r="I21" s="55"/>
      <c r="J21" s="49"/>
      <c r="K21" s="49"/>
      <c r="L21" s="49"/>
      <c r="M21" s="49"/>
    </row>
    <row r="22" customFormat="false" ht="12.75" hidden="false" customHeight="false" outlineLevel="0" collapsed="false">
      <c r="A22" s="50" t="n">
        <v>14</v>
      </c>
      <c r="B22" s="51" t="s">
        <v>104</v>
      </c>
      <c r="C22" s="52" t="n">
        <v>20164</v>
      </c>
      <c r="D22" s="53" t="n">
        <v>969</v>
      </c>
      <c r="E22" s="53" t="n">
        <v>20.8</v>
      </c>
      <c r="F22" s="54" t="n">
        <v>1.49640287769784</v>
      </c>
      <c r="G22" s="55"/>
      <c r="H22" s="55"/>
      <c r="I22" s="55"/>
      <c r="J22" s="49"/>
      <c r="K22" s="49"/>
      <c r="L22" s="49"/>
      <c r="M22" s="49"/>
    </row>
    <row r="23" customFormat="false" ht="12.75" hidden="false" customHeight="false" outlineLevel="0" collapsed="false">
      <c r="A23" s="50" t="n">
        <v>15</v>
      </c>
      <c r="B23" s="51" t="s">
        <v>105</v>
      </c>
      <c r="C23" s="52" t="n">
        <v>29330</v>
      </c>
      <c r="D23" s="53" t="n">
        <v>1806.3</v>
      </c>
      <c r="E23" s="53" t="n">
        <v>16.2</v>
      </c>
      <c r="F23" s="54" t="n">
        <v>1.16546762589928</v>
      </c>
      <c r="G23" s="55"/>
      <c r="H23" s="55"/>
      <c r="I23" s="55"/>
      <c r="J23" s="49"/>
      <c r="K23" s="49"/>
      <c r="L23" s="49"/>
      <c r="M23" s="49"/>
    </row>
    <row r="24" customFormat="false" ht="12.75" hidden="false" customHeight="false" outlineLevel="0" collapsed="false">
      <c r="A24" s="50" t="n">
        <v>16</v>
      </c>
      <c r="B24" s="56" t="s">
        <v>106</v>
      </c>
      <c r="C24" s="52" t="n">
        <v>9639</v>
      </c>
      <c r="D24" s="53" t="n">
        <v>754.3</v>
      </c>
      <c r="E24" s="53" t="n">
        <v>12.8</v>
      </c>
      <c r="F24" s="54" t="n">
        <v>0.920863309352518</v>
      </c>
      <c r="G24" s="55"/>
      <c r="H24" s="55"/>
      <c r="I24" s="55"/>
      <c r="J24" s="49"/>
      <c r="K24" s="49"/>
      <c r="L24" s="49"/>
      <c r="M24" s="49"/>
    </row>
    <row r="25" customFormat="false" ht="12.75" hidden="false" customHeight="false" outlineLevel="0" collapsed="false">
      <c r="A25" s="50" t="n">
        <v>17</v>
      </c>
      <c r="B25" s="51" t="s">
        <v>107</v>
      </c>
      <c r="C25" s="52" t="n">
        <v>17230</v>
      </c>
      <c r="D25" s="53" t="n">
        <v>1665.8</v>
      </c>
      <c r="E25" s="53" t="n">
        <v>10.3</v>
      </c>
      <c r="F25" s="54" t="n">
        <v>0.741007194244604</v>
      </c>
      <c r="G25" s="55"/>
      <c r="H25" s="55"/>
      <c r="I25" s="55"/>
      <c r="J25" s="49"/>
      <c r="K25" s="49"/>
      <c r="L25" s="49"/>
      <c r="M25" s="49"/>
    </row>
    <row r="26" customFormat="false" ht="12.75" hidden="false" customHeight="false" outlineLevel="0" collapsed="false">
      <c r="A26" s="50" t="n">
        <v>18</v>
      </c>
      <c r="B26" s="51" t="s">
        <v>108</v>
      </c>
      <c r="C26" s="52" t="n">
        <v>9141</v>
      </c>
      <c r="D26" s="53" t="n">
        <v>1024.9</v>
      </c>
      <c r="E26" s="53" t="n">
        <v>8.9</v>
      </c>
      <c r="F26" s="54" t="n">
        <v>0.640287769784173</v>
      </c>
      <c r="G26" s="55"/>
      <c r="H26" s="55"/>
      <c r="I26" s="55"/>
      <c r="J26" s="49"/>
      <c r="K26" s="49"/>
      <c r="L26" s="49"/>
      <c r="M26" s="49"/>
    </row>
    <row r="27" customFormat="false" ht="12.75" hidden="false" customHeight="false" outlineLevel="0" collapsed="false">
      <c r="A27" s="50" t="n">
        <v>19</v>
      </c>
      <c r="B27" s="51" t="s">
        <v>109</v>
      </c>
      <c r="C27" s="52" t="n">
        <v>7307</v>
      </c>
      <c r="D27" s="53" t="n">
        <v>778.3</v>
      </c>
      <c r="E27" s="53" t="n">
        <v>9.4</v>
      </c>
      <c r="F27" s="54" t="n">
        <v>0.676258992805755</v>
      </c>
      <c r="G27" s="55"/>
      <c r="H27" s="55"/>
      <c r="I27" s="55"/>
      <c r="J27" s="49"/>
      <c r="K27" s="49"/>
      <c r="L27" s="49"/>
      <c r="M27" s="49"/>
    </row>
    <row r="28" customFormat="false" ht="12.75" hidden="false" customHeight="false" outlineLevel="0" collapsed="false">
      <c r="A28" s="50" t="n">
        <v>20</v>
      </c>
      <c r="B28" s="51" t="s">
        <v>110</v>
      </c>
      <c r="C28" s="52" t="n">
        <v>68768</v>
      </c>
      <c r="D28" s="53" t="n">
        <v>1700.3</v>
      </c>
      <c r="E28" s="53" t="n">
        <v>40.4</v>
      </c>
      <c r="F28" s="54" t="n">
        <v>2.90647482014388</v>
      </c>
      <c r="G28" s="64" t="n">
        <v>0.78</v>
      </c>
      <c r="H28" s="65" t="n">
        <v>0.7</v>
      </c>
      <c r="I28" s="64" t="n">
        <v>0.7</v>
      </c>
      <c r="J28" s="49"/>
      <c r="K28" s="49"/>
      <c r="L28" s="49"/>
      <c r="M28" s="49"/>
    </row>
    <row r="29" customFormat="false" ht="12.75" hidden="false" customHeight="false" outlineLevel="0" collapsed="false">
      <c r="A29" s="50" t="n">
        <v>21</v>
      </c>
      <c r="B29" s="51" t="s">
        <v>111</v>
      </c>
      <c r="C29" s="52" t="n">
        <v>12928</v>
      </c>
      <c r="D29" s="53" t="n">
        <v>1411</v>
      </c>
      <c r="E29" s="53" t="n">
        <v>9.2</v>
      </c>
      <c r="F29" s="54" t="n">
        <v>0.661870503597122</v>
      </c>
      <c r="G29" s="55"/>
      <c r="H29" s="55"/>
      <c r="I29" s="55"/>
      <c r="J29" s="49"/>
      <c r="K29" s="49"/>
      <c r="L29" s="49"/>
      <c r="M29" s="49"/>
    </row>
    <row r="30" customFormat="false" ht="12.75" hidden="false" customHeight="false" outlineLevel="0" collapsed="false">
      <c r="A30" s="50" t="n">
        <v>22</v>
      </c>
      <c r="B30" s="51" t="s">
        <v>112</v>
      </c>
      <c r="C30" s="52" t="n">
        <v>14803</v>
      </c>
      <c r="D30" s="53" t="n">
        <v>1061.4</v>
      </c>
      <c r="E30" s="53" t="n">
        <v>13.9</v>
      </c>
      <c r="F30" s="54" t="n">
        <v>1</v>
      </c>
      <c r="G30" s="55"/>
      <c r="H30" s="55"/>
      <c r="I30" s="55"/>
      <c r="J30" s="49"/>
      <c r="K30" s="49"/>
      <c r="L30" s="49"/>
      <c r="M30" s="49"/>
    </row>
    <row r="31" customFormat="false" ht="12.75" hidden="false" customHeight="false" outlineLevel="0" collapsed="false">
      <c r="A31" s="50" t="n">
        <v>23</v>
      </c>
      <c r="B31" s="51" t="s">
        <v>113</v>
      </c>
      <c r="C31" s="52" t="n">
        <v>5179</v>
      </c>
      <c r="D31" s="53" t="n">
        <v>611.6</v>
      </c>
      <c r="E31" s="53" t="n">
        <v>8.5</v>
      </c>
      <c r="F31" s="54" t="n">
        <v>0.611510791366906</v>
      </c>
      <c r="G31" s="55"/>
      <c r="H31" s="55"/>
      <c r="I31" s="55"/>
      <c r="J31" s="49"/>
      <c r="K31" s="49"/>
      <c r="L31" s="49"/>
      <c r="M31" s="49"/>
    </row>
    <row r="32" customFormat="false" ht="12.75" hidden="false" customHeight="false" outlineLevel="0" collapsed="false">
      <c r="A32" s="50" t="n">
        <v>24</v>
      </c>
      <c r="B32" s="51" t="s">
        <v>114</v>
      </c>
      <c r="C32" s="52" t="n">
        <v>8564</v>
      </c>
      <c r="D32" s="53" t="n">
        <v>769.7</v>
      </c>
      <c r="E32" s="53" t="n">
        <v>11.1</v>
      </c>
      <c r="F32" s="54" t="n">
        <v>0.798561151079137</v>
      </c>
      <c r="G32" s="55"/>
      <c r="H32" s="55"/>
      <c r="I32" s="55"/>
      <c r="J32" s="49"/>
      <c r="K32" s="49"/>
      <c r="L32" s="49"/>
      <c r="M32" s="49"/>
    </row>
    <row r="33" customFormat="false" ht="12.75" hidden="false" customHeight="false" outlineLevel="0" collapsed="false">
      <c r="A33" s="50" t="n">
        <v>25</v>
      </c>
      <c r="B33" s="51" t="s">
        <v>115</v>
      </c>
      <c r="C33" s="52" t="n">
        <v>19593</v>
      </c>
      <c r="D33" s="53" t="n">
        <v>838.4</v>
      </c>
      <c r="E33" s="53" t="n">
        <v>23.4</v>
      </c>
      <c r="F33" s="54" t="n">
        <v>1.68345323741007</v>
      </c>
      <c r="G33" s="55"/>
      <c r="H33" s="55"/>
      <c r="I33" s="55"/>
      <c r="J33" s="49"/>
      <c r="K33" s="49"/>
      <c r="L33" s="49"/>
      <c r="M33" s="49"/>
    </row>
    <row r="34" customFormat="false" ht="12.75" hidden="false" customHeight="false" outlineLevel="0" collapsed="false">
      <c r="A34" s="50" t="n">
        <v>26</v>
      </c>
      <c r="B34" s="51" t="s">
        <v>116</v>
      </c>
      <c r="C34" s="52" t="n">
        <v>9319</v>
      </c>
      <c r="D34" s="53" t="n">
        <v>791.3</v>
      </c>
      <c r="E34" s="53" t="n">
        <v>11.8</v>
      </c>
      <c r="F34" s="54" t="n">
        <v>0.848920863309353</v>
      </c>
      <c r="G34" s="55"/>
      <c r="H34" s="55"/>
      <c r="I34" s="55"/>
      <c r="J34" s="49"/>
      <c r="K34" s="49"/>
      <c r="L34" s="49"/>
      <c r="M34" s="49"/>
    </row>
    <row r="35" customFormat="false" ht="12.75" hidden="false" customHeight="false" outlineLevel="0" collapsed="false">
      <c r="A35" s="50" t="n">
        <v>27</v>
      </c>
      <c r="B35" s="51" t="s">
        <v>117</v>
      </c>
      <c r="C35" s="52" t="n">
        <v>6766</v>
      </c>
      <c r="D35" s="53" t="n">
        <v>847.5</v>
      </c>
      <c r="E35" s="53" t="n">
        <v>8</v>
      </c>
      <c r="F35" s="54" t="n">
        <v>0.575539568345324</v>
      </c>
      <c r="G35" s="55"/>
      <c r="H35" s="55"/>
      <c r="I35" s="55"/>
      <c r="J35" s="49"/>
      <c r="K35" s="49"/>
      <c r="L35" s="49"/>
      <c r="M35" s="49"/>
    </row>
    <row r="36" customFormat="false" ht="12.75" hidden="false" customHeight="false" outlineLevel="0" collapsed="false">
      <c r="A36" s="58" t="s">
        <v>118</v>
      </c>
      <c r="B36" s="59" t="s">
        <v>93</v>
      </c>
      <c r="C36" s="60" t="n">
        <v>340868</v>
      </c>
      <c r="D36" s="61" t="n">
        <v>24496.1</v>
      </c>
      <c r="E36" s="61" t="n">
        <v>13.9</v>
      </c>
      <c r="F36" s="62" t="n">
        <v>1</v>
      </c>
      <c r="G36" s="66"/>
      <c r="H36" s="66"/>
      <c r="I36" s="66"/>
      <c r="J36" s="49"/>
      <c r="K36" s="49"/>
      <c r="L36" s="49"/>
      <c r="M36" s="49"/>
    </row>
    <row r="37" customFormat="false" ht="12.75" hidden="false" customHeight="false" outlineLevel="0" collapsed="false">
      <c r="G37" s="67"/>
      <c r="H37" s="67"/>
      <c r="I37" s="67"/>
    </row>
    <row r="38" customFormat="false" ht="12.75" hidden="false" customHeight="false" outlineLevel="0" collapsed="false">
      <c r="G38" s="67"/>
      <c r="H38" s="67"/>
      <c r="I38" s="67"/>
    </row>
  </sheetData>
  <mergeCells count="10">
    <mergeCell ref="B1:I1"/>
    <mergeCell ref="A3:A7"/>
    <mergeCell ref="B3:B7"/>
    <mergeCell ref="C3:C7"/>
    <mergeCell ref="D3:D7"/>
    <mergeCell ref="E3:E7"/>
    <mergeCell ref="F3:F7"/>
    <mergeCell ref="G3:G7"/>
    <mergeCell ref="H3:H7"/>
    <mergeCell ref="I3:I7"/>
  </mergeCells>
  <conditionalFormatting sqref="F36">
    <cfRule type="cellIs" priority="2" operator="lessThan" aboveAverage="0" equalAverage="0" bottom="0" percent="0" rank="0" text="" dxfId="0">
      <formula>0.65</formula>
    </cfRule>
    <cfRule type="cellIs" priority="3" operator="greaterThan" aboveAverage="0" equalAverage="0" bottom="0" percent="0" rank="0" text="" dxfId="1">
      <formula>1.5</formula>
    </cfRule>
  </conditionalFormatting>
  <conditionalFormatting sqref="F8">
    <cfRule type="cellIs" priority="4" operator="lessThan" aboveAverage="0" equalAverage="0" bottom="0" percent="0" rank="0" text="" dxfId="2">
      <formula>0.7</formula>
    </cfRule>
  </conditionalFormatting>
  <conditionalFormatting sqref="F22:F30 F32:F34">
    <cfRule type="cellIs" priority="5" operator="lessThan" aboveAverage="0" equalAverage="0" bottom="0" percent="0" rank="0" text="" dxfId="3">
      <formula>0.62</formula>
    </cfRule>
    <cfRule type="cellIs" priority="6" operator="greater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79861111111111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20.99"/>
    <col collapsed="false" customWidth="true" hidden="false" outlineLevel="0" max="3" min="3" style="68" width="12.14"/>
    <col collapsed="false" customWidth="true" hidden="false" outlineLevel="0" max="4" min="4" style="68" width="13.28"/>
    <col collapsed="false" customWidth="true" hidden="false" outlineLevel="0" max="5" min="5" style="68" width="12.28"/>
    <col collapsed="false" customWidth="true" hidden="false" outlineLevel="0" max="6" min="6" style="68" width="10.56"/>
    <col collapsed="false" customWidth="true" hidden="false" outlineLevel="0" max="7" min="7" style="68" width="12.14"/>
    <col collapsed="false" customWidth="false" hidden="false" outlineLevel="0" max="257" min="8" style="68" width="9.14"/>
  </cols>
  <sheetData>
    <row r="1" customFormat="false" ht="24" hidden="false" customHeight="true" outlineLevel="0" collapsed="false">
      <c r="A1" s="69"/>
      <c r="B1" s="70" t="s">
        <v>119</v>
      </c>
      <c r="C1" s="70"/>
      <c r="D1" s="70"/>
      <c r="E1" s="70"/>
      <c r="F1" s="70"/>
      <c r="G1" s="70"/>
    </row>
    <row r="2" customFormat="false" ht="16.5" hidden="false" customHeight="true" outlineLevel="0" collapsed="false">
      <c r="A2" s="69"/>
      <c r="B2" s="70"/>
      <c r="C2" s="70"/>
      <c r="D2" s="70"/>
      <c r="E2" s="70"/>
      <c r="F2" s="70"/>
      <c r="G2" s="70"/>
    </row>
    <row r="3" customFormat="false" ht="19.5" hidden="false" customHeight="false" outlineLevel="0" collapsed="false">
      <c r="A3" s="69"/>
      <c r="B3" s="71"/>
      <c r="C3" s="71"/>
      <c r="D3" s="71"/>
      <c r="E3" s="71"/>
      <c r="F3" s="72"/>
      <c r="G3" s="72" t="s">
        <v>120</v>
      </c>
    </row>
    <row r="4" customFormat="false" ht="18.75" hidden="false" customHeight="true" outlineLevel="0" collapsed="false">
      <c r="A4" s="73" t="s">
        <v>44</v>
      </c>
      <c r="B4" s="73" t="s">
        <v>45</v>
      </c>
      <c r="C4" s="74" t="s">
        <v>121</v>
      </c>
      <c r="D4" s="74" t="s">
        <v>122</v>
      </c>
      <c r="E4" s="75" t="s">
        <v>123</v>
      </c>
      <c r="F4" s="74" t="s">
        <v>124</v>
      </c>
      <c r="G4" s="74" t="s">
        <v>125</v>
      </c>
    </row>
    <row r="5" customFormat="false" ht="23.25" hidden="false" customHeight="true" outlineLevel="0" collapsed="false">
      <c r="A5" s="73"/>
      <c r="B5" s="73"/>
      <c r="C5" s="74"/>
      <c r="D5" s="74"/>
      <c r="E5" s="75"/>
      <c r="F5" s="74"/>
      <c r="G5" s="74"/>
    </row>
    <row r="6" customFormat="false" ht="20.25" hidden="false" customHeight="true" outlineLevel="0" collapsed="false">
      <c r="A6" s="73"/>
      <c r="B6" s="73"/>
      <c r="C6" s="74"/>
      <c r="D6" s="74"/>
      <c r="E6" s="75"/>
      <c r="F6" s="74"/>
      <c r="G6" s="74"/>
    </row>
    <row r="7" customFormat="false" ht="28.5" hidden="false" customHeight="true" outlineLevel="0" collapsed="false">
      <c r="A7" s="73"/>
      <c r="B7" s="73"/>
      <c r="C7" s="74"/>
      <c r="D7" s="74"/>
      <c r="E7" s="75"/>
      <c r="F7" s="74"/>
      <c r="G7" s="74"/>
    </row>
    <row r="8" customFormat="false" ht="12.75" hidden="false" customHeight="false" outlineLevel="0" collapsed="false">
      <c r="A8" s="76" t="n">
        <v>1</v>
      </c>
      <c r="B8" s="77" t="s">
        <v>89</v>
      </c>
      <c r="C8" s="78" t="n">
        <v>6545525.52465</v>
      </c>
      <c r="D8" s="78" t="n">
        <v>250125</v>
      </c>
      <c r="E8" s="79"/>
      <c r="F8" s="78" t="n">
        <v>0</v>
      </c>
      <c r="G8" s="78" t="n">
        <v>250125</v>
      </c>
    </row>
    <row r="9" customFormat="false" ht="12.75" hidden="false" customHeight="false" outlineLevel="0" collapsed="false">
      <c r="A9" s="76" t="n">
        <v>2</v>
      </c>
      <c r="B9" s="80" t="s">
        <v>90</v>
      </c>
      <c r="C9" s="78" t="n">
        <v>657252.02802914</v>
      </c>
      <c r="D9" s="78" t="n">
        <v>127961</v>
      </c>
      <c r="E9" s="81" t="n">
        <v>12.3</v>
      </c>
      <c r="F9" s="78" t="n">
        <v>80842</v>
      </c>
      <c r="G9" s="78" t="n">
        <v>47119</v>
      </c>
    </row>
    <row r="10" customFormat="false" ht="12.75" hidden="false" customHeight="false" outlineLevel="0" collapsed="false">
      <c r="A10" s="76" t="n">
        <v>3</v>
      </c>
      <c r="B10" s="80" t="s">
        <v>91</v>
      </c>
      <c r="C10" s="78" t="n">
        <v>504150.904612528</v>
      </c>
      <c r="D10" s="78" t="n">
        <v>109380</v>
      </c>
      <c r="E10" s="81"/>
      <c r="F10" s="78" t="n">
        <v>0</v>
      </c>
      <c r="G10" s="78" t="n">
        <v>109380</v>
      </c>
    </row>
    <row r="11" customFormat="false" ht="12.75" hidden="false" customHeight="false" outlineLevel="0" collapsed="false">
      <c r="A11" s="76" t="n">
        <v>4</v>
      </c>
      <c r="B11" s="77" t="s">
        <v>94</v>
      </c>
      <c r="C11" s="78" t="n">
        <v>125140.715489698</v>
      </c>
      <c r="D11" s="78" t="n">
        <v>96543</v>
      </c>
      <c r="E11" s="81" t="n">
        <v>37.3</v>
      </c>
      <c r="F11" s="78" t="n">
        <v>46677</v>
      </c>
      <c r="G11" s="78" t="n">
        <v>49866</v>
      </c>
    </row>
    <row r="12" customFormat="false" ht="12.75" hidden="false" customHeight="false" outlineLevel="0" collapsed="false">
      <c r="A12" s="76" t="n">
        <v>5</v>
      </c>
      <c r="B12" s="77" t="s">
        <v>95</v>
      </c>
      <c r="C12" s="78" t="n">
        <v>139696.120711952</v>
      </c>
      <c r="D12" s="78" t="n">
        <v>75028</v>
      </c>
      <c r="E12" s="81" t="n">
        <v>34.08</v>
      </c>
      <c r="F12" s="78" t="n">
        <v>47608</v>
      </c>
      <c r="G12" s="78" t="n">
        <v>27420</v>
      </c>
    </row>
    <row r="13" customFormat="false" ht="12.75" hidden="false" customHeight="false" outlineLevel="0" collapsed="false">
      <c r="A13" s="76" t="n">
        <v>6</v>
      </c>
      <c r="B13" s="77" t="s">
        <v>96</v>
      </c>
      <c r="C13" s="78" t="n">
        <v>90413.1485006164</v>
      </c>
      <c r="D13" s="78" t="n">
        <v>58651</v>
      </c>
      <c r="E13" s="81" t="n">
        <v>44</v>
      </c>
      <c r="F13" s="78" t="n">
        <v>39782</v>
      </c>
      <c r="G13" s="78" t="n">
        <v>18869</v>
      </c>
    </row>
    <row r="14" customFormat="false" ht="12.75" hidden="false" customHeight="false" outlineLevel="0" collapsed="false">
      <c r="A14" s="76" t="n">
        <v>7</v>
      </c>
      <c r="B14" s="77" t="s">
        <v>97</v>
      </c>
      <c r="C14" s="78" t="n">
        <v>75457</v>
      </c>
      <c r="D14" s="78" t="n">
        <v>66855</v>
      </c>
      <c r="E14" s="81" t="n">
        <v>58</v>
      </c>
      <c r="F14" s="78" t="n">
        <v>43765</v>
      </c>
      <c r="G14" s="78" t="n">
        <v>23090</v>
      </c>
    </row>
    <row r="15" customFormat="false" ht="12.75" hidden="false" customHeight="false" outlineLevel="0" collapsed="false">
      <c r="A15" s="76" t="n">
        <v>8</v>
      </c>
      <c r="B15" s="77" t="s">
        <v>98</v>
      </c>
      <c r="C15" s="78" t="n">
        <v>96951.9729384981</v>
      </c>
      <c r="D15" s="78" t="n">
        <v>55506</v>
      </c>
      <c r="E15" s="81" t="n">
        <v>47</v>
      </c>
      <c r="F15" s="78" t="n">
        <v>45567</v>
      </c>
      <c r="G15" s="78" t="n">
        <v>9939</v>
      </c>
    </row>
    <row r="16" customFormat="false" ht="12.75" hidden="false" customHeight="false" outlineLevel="0" collapsed="false">
      <c r="A16" s="76" t="n">
        <v>9</v>
      </c>
      <c r="B16" s="77" t="s">
        <v>99</v>
      </c>
      <c r="C16" s="78" t="n">
        <v>107269.088</v>
      </c>
      <c r="D16" s="78" t="n">
        <v>83154</v>
      </c>
      <c r="E16" s="81" t="n">
        <v>30</v>
      </c>
      <c r="F16" s="78" t="n">
        <v>32181</v>
      </c>
      <c r="G16" s="78" t="n">
        <v>50973</v>
      </c>
    </row>
    <row r="17" customFormat="false" ht="12.75" hidden="false" customHeight="false" outlineLevel="0" collapsed="false">
      <c r="A17" s="76" t="n">
        <v>10</v>
      </c>
      <c r="B17" s="77" t="s">
        <v>100</v>
      </c>
      <c r="C17" s="78" t="n">
        <v>28759</v>
      </c>
      <c r="D17" s="78" t="n">
        <v>29199</v>
      </c>
      <c r="E17" s="81" t="n">
        <v>7.141</v>
      </c>
      <c r="F17" s="78" t="n">
        <v>2054</v>
      </c>
      <c r="G17" s="78" t="n">
        <v>27145</v>
      </c>
    </row>
    <row r="18" customFormat="false" ht="12.75" hidden="false" customHeight="false" outlineLevel="0" collapsed="false">
      <c r="A18" s="76" t="n">
        <v>11</v>
      </c>
      <c r="B18" s="77" t="s">
        <v>101</v>
      </c>
      <c r="C18" s="78" t="n">
        <v>116834.03206513</v>
      </c>
      <c r="D18" s="78" t="n">
        <v>53798</v>
      </c>
      <c r="E18" s="81"/>
      <c r="F18" s="78" t="n">
        <v>0</v>
      </c>
      <c r="G18" s="78" t="n">
        <v>53798</v>
      </c>
    </row>
    <row r="19" customFormat="false" ht="12.75" hidden="false" customHeight="false" outlineLevel="0" collapsed="false">
      <c r="A19" s="76" t="n">
        <v>12</v>
      </c>
      <c r="B19" s="77" t="s">
        <v>102</v>
      </c>
      <c r="C19" s="78" t="n">
        <v>27834.4372251892</v>
      </c>
      <c r="D19" s="78" t="n">
        <v>25517</v>
      </c>
      <c r="E19" s="81" t="n">
        <v>13</v>
      </c>
      <c r="F19" s="78" t="n">
        <v>3618</v>
      </c>
      <c r="G19" s="78" t="n">
        <v>21899</v>
      </c>
    </row>
    <row r="20" customFormat="false" ht="12.75" hidden="false" customHeight="false" outlineLevel="0" collapsed="false">
      <c r="A20" s="76" t="n">
        <v>13</v>
      </c>
      <c r="B20" s="77" t="s">
        <v>103</v>
      </c>
      <c r="C20" s="78" t="n">
        <v>65424.6001047375</v>
      </c>
      <c r="D20" s="78" t="n">
        <v>24028</v>
      </c>
      <c r="E20" s="81" t="n">
        <v>8.5</v>
      </c>
      <c r="F20" s="78" t="n">
        <v>5561</v>
      </c>
      <c r="G20" s="78" t="n">
        <v>18467</v>
      </c>
    </row>
    <row r="21" customFormat="false" ht="12.75" hidden="false" customHeight="false" outlineLevel="0" collapsed="false">
      <c r="A21" s="76" t="n">
        <v>14</v>
      </c>
      <c r="B21" s="77" t="s">
        <v>104</v>
      </c>
      <c r="C21" s="78" t="n">
        <v>213768</v>
      </c>
      <c r="D21" s="78" t="n">
        <v>96113</v>
      </c>
      <c r="E21" s="81" t="n">
        <v>24.4</v>
      </c>
      <c r="F21" s="78" t="n">
        <v>52159</v>
      </c>
      <c r="G21" s="78" t="n">
        <v>43954</v>
      </c>
    </row>
    <row r="22" customFormat="false" ht="12.75" hidden="false" customHeight="false" outlineLevel="0" collapsed="false">
      <c r="A22" s="76" t="n">
        <v>15</v>
      </c>
      <c r="B22" s="77" t="s">
        <v>105</v>
      </c>
      <c r="C22" s="78" t="n">
        <v>274982.602607219</v>
      </c>
      <c r="D22" s="78" t="n">
        <v>122384</v>
      </c>
      <c r="E22" s="81" t="n">
        <v>32</v>
      </c>
      <c r="F22" s="78" t="n">
        <v>87994</v>
      </c>
      <c r="G22" s="78" t="n">
        <v>34390</v>
      </c>
    </row>
    <row r="23" customFormat="false" ht="12.75" hidden="false" customHeight="false" outlineLevel="0" collapsed="false">
      <c r="A23" s="76" t="n">
        <v>16</v>
      </c>
      <c r="B23" s="80" t="s">
        <v>106</v>
      </c>
      <c r="C23" s="78" t="n">
        <v>90619.8405081667</v>
      </c>
      <c r="D23" s="78" t="n">
        <v>57170</v>
      </c>
      <c r="E23" s="81" t="n">
        <v>52</v>
      </c>
      <c r="F23" s="78" t="n">
        <v>47122</v>
      </c>
      <c r="G23" s="78" t="n">
        <v>10048</v>
      </c>
    </row>
    <row r="24" customFormat="false" ht="12.75" hidden="false" customHeight="false" outlineLevel="0" collapsed="false">
      <c r="A24" s="76" t="n">
        <v>17</v>
      </c>
      <c r="B24" s="77" t="s">
        <v>107</v>
      </c>
      <c r="C24" s="78" t="n">
        <v>200760.937567632</v>
      </c>
      <c r="D24" s="78" t="n">
        <v>68774</v>
      </c>
      <c r="E24" s="81"/>
      <c r="F24" s="78" t="n">
        <v>0</v>
      </c>
      <c r="G24" s="78" t="n">
        <v>68774</v>
      </c>
    </row>
    <row r="25" customFormat="false" ht="12.75" hidden="false" customHeight="false" outlineLevel="0" collapsed="false">
      <c r="A25" s="76" t="n">
        <v>18</v>
      </c>
      <c r="B25" s="77" t="s">
        <v>108</v>
      </c>
      <c r="C25" s="78" t="n">
        <v>92585.2</v>
      </c>
      <c r="D25" s="78" t="n">
        <v>54083</v>
      </c>
      <c r="E25" s="81" t="n">
        <v>43.2</v>
      </c>
      <c r="F25" s="78" t="n">
        <v>39997</v>
      </c>
      <c r="G25" s="78" t="n">
        <v>14086</v>
      </c>
    </row>
    <row r="26" customFormat="false" ht="12.75" hidden="false" customHeight="false" outlineLevel="0" collapsed="false">
      <c r="A26" s="76" t="n">
        <v>19</v>
      </c>
      <c r="B26" s="77" t="s">
        <v>109</v>
      </c>
      <c r="C26" s="78" t="n">
        <v>66872</v>
      </c>
      <c r="D26" s="78" t="n">
        <v>41388</v>
      </c>
      <c r="E26" s="81" t="n">
        <v>37</v>
      </c>
      <c r="F26" s="78" t="n">
        <v>24743</v>
      </c>
      <c r="G26" s="78" t="n">
        <v>16645</v>
      </c>
    </row>
    <row r="27" customFormat="false" ht="12.75" hidden="false" customHeight="false" outlineLevel="0" collapsed="false">
      <c r="A27" s="76" t="n">
        <v>20</v>
      </c>
      <c r="B27" s="77" t="s">
        <v>110</v>
      </c>
      <c r="C27" s="78" t="n">
        <v>902416.472629236</v>
      </c>
      <c r="D27" s="78" t="n">
        <v>152534</v>
      </c>
      <c r="E27" s="81" t="n">
        <v>13.9</v>
      </c>
      <c r="F27" s="78" t="n">
        <v>125436</v>
      </c>
      <c r="G27" s="78" t="n">
        <v>27098</v>
      </c>
    </row>
    <row r="28" customFormat="false" ht="12.75" hidden="false" customHeight="false" outlineLevel="0" collapsed="false">
      <c r="A28" s="76" t="n">
        <v>21</v>
      </c>
      <c r="B28" s="77" t="s">
        <v>111</v>
      </c>
      <c r="C28" s="78" t="n">
        <v>120277.5</v>
      </c>
      <c r="D28" s="78" t="n">
        <v>65518</v>
      </c>
      <c r="E28" s="81" t="n">
        <v>35</v>
      </c>
      <c r="F28" s="78" t="n">
        <v>42097</v>
      </c>
      <c r="G28" s="78" t="n">
        <v>23421</v>
      </c>
    </row>
    <row r="29" customFormat="false" ht="12.75" hidden="false" customHeight="false" outlineLevel="0" collapsed="false">
      <c r="A29" s="76" t="n">
        <v>22</v>
      </c>
      <c r="B29" s="77" t="s">
        <v>112</v>
      </c>
      <c r="C29" s="78" t="n">
        <v>144032.491862561</v>
      </c>
      <c r="D29" s="78" t="n">
        <v>68561</v>
      </c>
      <c r="E29" s="81" t="n">
        <v>30</v>
      </c>
      <c r="F29" s="78" t="n">
        <v>43210</v>
      </c>
      <c r="G29" s="78" t="n">
        <v>25351</v>
      </c>
    </row>
    <row r="30" customFormat="false" ht="12.75" hidden="false" customHeight="false" outlineLevel="0" collapsed="false">
      <c r="A30" s="76" t="n">
        <v>23</v>
      </c>
      <c r="B30" s="77" t="s">
        <v>113</v>
      </c>
      <c r="C30" s="78" t="n">
        <v>35586.5</v>
      </c>
      <c r="D30" s="78" t="n">
        <v>32483</v>
      </c>
      <c r="E30" s="81" t="n">
        <v>24</v>
      </c>
      <c r="F30" s="78" t="n">
        <v>8541</v>
      </c>
      <c r="G30" s="78" t="n">
        <v>23942</v>
      </c>
    </row>
    <row r="31" customFormat="false" ht="12.75" hidden="false" customHeight="false" outlineLevel="0" collapsed="false">
      <c r="A31" s="76" t="n">
        <v>24</v>
      </c>
      <c r="B31" s="77" t="s">
        <v>114</v>
      </c>
      <c r="C31" s="78" t="n">
        <v>62295.7235085714</v>
      </c>
      <c r="D31" s="78" t="n">
        <v>56771</v>
      </c>
      <c r="E31" s="81" t="n">
        <v>52</v>
      </c>
      <c r="F31" s="78" t="n">
        <v>32394</v>
      </c>
      <c r="G31" s="78" t="n">
        <v>24377</v>
      </c>
    </row>
    <row r="32" customFormat="false" ht="12.75" hidden="false" customHeight="false" outlineLevel="0" collapsed="false">
      <c r="A32" s="76" t="n">
        <v>25</v>
      </c>
      <c r="B32" s="77" t="s">
        <v>115</v>
      </c>
      <c r="C32" s="78" t="n">
        <v>159297.997531427</v>
      </c>
      <c r="D32" s="78" t="n">
        <v>75157</v>
      </c>
      <c r="E32" s="81" t="n">
        <v>34.5</v>
      </c>
      <c r="F32" s="78" t="n">
        <v>54958</v>
      </c>
      <c r="G32" s="78" t="n">
        <v>20199</v>
      </c>
    </row>
    <row r="33" customFormat="false" ht="12.75" hidden="false" customHeight="false" outlineLevel="0" collapsed="false">
      <c r="A33" s="76" t="n">
        <v>26</v>
      </c>
      <c r="B33" s="77" t="s">
        <v>116</v>
      </c>
      <c r="C33" s="78" t="n">
        <v>86536.585850288</v>
      </c>
      <c r="D33" s="78" t="n">
        <v>54176</v>
      </c>
      <c r="E33" s="81" t="n">
        <v>25</v>
      </c>
      <c r="F33" s="78" t="n">
        <v>21634</v>
      </c>
      <c r="G33" s="78" t="n">
        <v>32542</v>
      </c>
    </row>
    <row r="34" customFormat="false" ht="12.75" hidden="false" customHeight="false" outlineLevel="0" collapsed="false">
      <c r="A34" s="76" t="n">
        <v>27</v>
      </c>
      <c r="B34" s="77" t="s">
        <v>117</v>
      </c>
      <c r="C34" s="78" t="n">
        <v>68775.0468401582</v>
      </c>
      <c r="D34" s="78" t="n">
        <v>50404</v>
      </c>
      <c r="E34" s="81" t="n">
        <v>18</v>
      </c>
      <c r="F34" s="78" t="n">
        <v>12380</v>
      </c>
      <c r="G34" s="78" t="n">
        <v>38024</v>
      </c>
    </row>
    <row r="35" customFormat="false" ht="12.75" hidden="false" customHeight="true" outlineLevel="0" collapsed="false">
      <c r="A35" s="82" t="s">
        <v>42</v>
      </c>
      <c r="B35" s="82"/>
      <c r="C35" s="78" t="n">
        <v>11099515.4712328</v>
      </c>
      <c r="D35" s="78" t="n">
        <v>2051261</v>
      </c>
      <c r="E35" s="83"/>
      <c r="F35" s="78" t="n">
        <v>940320</v>
      </c>
      <c r="G35" s="78" t="n">
        <v>1110941</v>
      </c>
    </row>
  </sheetData>
  <autoFilter ref="A7:G7"/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315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20.99"/>
    <col collapsed="false" customWidth="true" hidden="false" outlineLevel="0" max="3" min="3" style="68" width="12.14"/>
    <col collapsed="false" customWidth="true" hidden="false" outlineLevel="0" max="4" min="4" style="68" width="13.28"/>
    <col collapsed="false" customWidth="true" hidden="false" outlineLevel="0" max="5" min="5" style="68" width="12.28"/>
    <col collapsed="false" customWidth="true" hidden="false" outlineLevel="0" max="6" min="6" style="68" width="10.56"/>
    <col collapsed="false" customWidth="true" hidden="false" outlineLevel="0" max="7" min="7" style="68" width="12.14"/>
    <col collapsed="false" customWidth="false" hidden="false" outlineLevel="0" max="257" min="8" style="68" width="9.14"/>
  </cols>
  <sheetData>
    <row r="1" customFormat="false" ht="24" hidden="false" customHeight="true" outlineLevel="0" collapsed="false">
      <c r="A1" s="69"/>
      <c r="B1" s="70" t="s">
        <v>126</v>
      </c>
      <c r="C1" s="70"/>
      <c r="D1" s="70"/>
      <c r="E1" s="70"/>
      <c r="F1" s="70"/>
      <c r="G1" s="70"/>
    </row>
    <row r="2" customFormat="false" ht="16.5" hidden="false" customHeight="true" outlineLevel="0" collapsed="false">
      <c r="A2" s="69"/>
      <c r="B2" s="70"/>
      <c r="C2" s="70"/>
      <c r="D2" s="70"/>
      <c r="E2" s="70"/>
      <c r="F2" s="70"/>
      <c r="G2" s="70"/>
    </row>
    <row r="3" customFormat="false" ht="19.5" hidden="false" customHeight="false" outlineLevel="0" collapsed="false">
      <c r="A3" s="69"/>
      <c r="B3" s="71"/>
      <c r="C3" s="71"/>
      <c r="D3" s="71"/>
      <c r="E3" s="71"/>
      <c r="F3" s="72"/>
      <c r="G3" s="72" t="s">
        <v>120</v>
      </c>
    </row>
    <row r="4" customFormat="false" ht="18.75" hidden="false" customHeight="true" outlineLevel="0" collapsed="false">
      <c r="A4" s="73" t="s">
        <v>44</v>
      </c>
      <c r="B4" s="73" t="s">
        <v>45</v>
      </c>
      <c r="C4" s="74" t="s">
        <v>121</v>
      </c>
      <c r="D4" s="74" t="s">
        <v>127</v>
      </c>
      <c r="E4" s="75" t="s">
        <v>128</v>
      </c>
      <c r="F4" s="74" t="s">
        <v>124</v>
      </c>
      <c r="G4" s="74" t="s">
        <v>129</v>
      </c>
    </row>
    <row r="5" customFormat="false" ht="23.25" hidden="false" customHeight="true" outlineLevel="0" collapsed="false">
      <c r="A5" s="73"/>
      <c r="B5" s="73"/>
      <c r="C5" s="74"/>
      <c r="D5" s="74"/>
      <c r="E5" s="75"/>
      <c r="F5" s="74"/>
      <c r="G5" s="74"/>
    </row>
    <row r="6" customFormat="false" ht="20.25" hidden="false" customHeight="true" outlineLevel="0" collapsed="false">
      <c r="A6" s="73"/>
      <c r="B6" s="73"/>
      <c r="C6" s="74"/>
      <c r="D6" s="74"/>
      <c r="E6" s="75"/>
      <c r="F6" s="74"/>
      <c r="G6" s="74"/>
    </row>
    <row r="7" customFormat="false" ht="28.5" hidden="false" customHeight="true" outlineLevel="0" collapsed="false">
      <c r="A7" s="73"/>
      <c r="B7" s="73"/>
      <c r="C7" s="74"/>
      <c r="D7" s="74"/>
      <c r="E7" s="75"/>
      <c r="F7" s="74"/>
      <c r="G7" s="74"/>
    </row>
    <row r="8" customFormat="false" ht="12.75" hidden="false" customHeight="false" outlineLevel="0" collapsed="false">
      <c r="A8" s="76" t="n">
        <v>1</v>
      </c>
      <c r="B8" s="77" t="s">
        <v>89</v>
      </c>
      <c r="C8" s="78" t="n">
        <v>7128896.11991082</v>
      </c>
      <c r="D8" s="78" t="n">
        <v>53139</v>
      </c>
      <c r="E8" s="79"/>
      <c r="F8" s="78" t="n">
        <v>0</v>
      </c>
      <c r="G8" s="78" t="n">
        <v>53139</v>
      </c>
    </row>
    <row r="9" customFormat="false" ht="12.75" hidden="false" customHeight="false" outlineLevel="0" collapsed="false">
      <c r="A9" s="76" t="n">
        <v>2</v>
      </c>
      <c r="B9" s="80" t="s">
        <v>90</v>
      </c>
      <c r="C9" s="78" t="n">
        <v>687540.285999718</v>
      </c>
      <c r="D9" s="78" t="n">
        <v>113247</v>
      </c>
      <c r="E9" s="81" t="n">
        <v>13</v>
      </c>
      <c r="F9" s="78" t="n">
        <v>89380</v>
      </c>
      <c r="G9" s="78" t="n">
        <v>23867</v>
      </c>
    </row>
    <row r="10" customFormat="false" ht="12.75" hidden="false" customHeight="false" outlineLevel="0" collapsed="false">
      <c r="A10" s="76" t="n">
        <v>3</v>
      </c>
      <c r="B10" s="80" t="s">
        <v>91</v>
      </c>
      <c r="C10" s="78" t="n">
        <v>521861.902716926</v>
      </c>
      <c r="D10" s="78" t="n">
        <v>107496</v>
      </c>
      <c r="E10" s="81" t="n">
        <v>0</v>
      </c>
      <c r="F10" s="78" t="n">
        <v>0</v>
      </c>
      <c r="G10" s="78" t="n">
        <v>107496</v>
      </c>
    </row>
    <row r="11" customFormat="false" ht="12.75" hidden="false" customHeight="false" outlineLevel="0" collapsed="false">
      <c r="A11" s="76" t="n">
        <v>4</v>
      </c>
      <c r="B11" s="77" t="s">
        <v>94</v>
      </c>
      <c r="C11" s="78" t="n">
        <v>130150.1338371</v>
      </c>
      <c r="D11" s="78" t="n">
        <v>96676</v>
      </c>
      <c r="E11" s="81" t="n">
        <v>45</v>
      </c>
      <c r="F11" s="78" t="n">
        <v>58568</v>
      </c>
      <c r="G11" s="78" t="n">
        <v>38108</v>
      </c>
    </row>
    <row r="12" customFormat="false" ht="12.75" hidden="false" customHeight="false" outlineLevel="0" collapsed="false">
      <c r="A12" s="76" t="n">
        <v>5</v>
      </c>
      <c r="B12" s="77" t="s">
        <v>95</v>
      </c>
      <c r="C12" s="78" t="n">
        <v>135683.084370295</v>
      </c>
      <c r="D12" s="78" t="n">
        <v>78070</v>
      </c>
      <c r="E12" s="81" t="n">
        <v>38</v>
      </c>
      <c r="F12" s="78" t="n">
        <v>51560</v>
      </c>
      <c r="G12" s="78" t="n">
        <v>26510</v>
      </c>
    </row>
    <row r="13" customFormat="false" ht="12.75" hidden="false" customHeight="false" outlineLevel="0" collapsed="false">
      <c r="A13" s="76" t="n">
        <v>6</v>
      </c>
      <c r="B13" s="77" t="s">
        <v>96</v>
      </c>
      <c r="C13" s="78" t="n">
        <v>89788.2683006249</v>
      </c>
      <c r="D13" s="78" t="n">
        <v>60326</v>
      </c>
      <c r="E13" s="81" t="n">
        <v>46</v>
      </c>
      <c r="F13" s="78" t="n">
        <v>41303</v>
      </c>
      <c r="G13" s="78" t="n">
        <v>19023</v>
      </c>
    </row>
    <row r="14" customFormat="false" ht="12.75" hidden="false" customHeight="false" outlineLevel="0" collapsed="false">
      <c r="A14" s="76" t="n">
        <v>7</v>
      </c>
      <c r="B14" s="77" t="s">
        <v>97</v>
      </c>
      <c r="C14" s="78" t="n">
        <v>70822.8664388747</v>
      </c>
      <c r="D14" s="78" t="n">
        <v>69292</v>
      </c>
      <c r="E14" s="81" t="n">
        <v>60</v>
      </c>
      <c r="F14" s="78" t="n">
        <v>42494</v>
      </c>
      <c r="G14" s="78" t="n">
        <v>26798</v>
      </c>
    </row>
    <row r="15" customFormat="false" ht="12.75" hidden="false" customHeight="false" outlineLevel="0" collapsed="false">
      <c r="A15" s="76" t="n">
        <v>8</v>
      </c>
      <c r="B15" s="77" t="s">
        <v>98</v>
      </c>
      <c r="C15" s="78" t="n">
        <v>95989.3737989322</v>
      </c>
      <c r="D15" s="78" t="n">
        <v>57545</v>
      </c>
      <c r="E15" s="81" t="n">
        <v>56</v>
      </c>
      <c r="F15" s="78" t="n">
        <v>53754</v>
      </c>
      <c r="G15" s="78" t="n">
        <v>3791</v>
      </c>
    </row>
    <row r="16" customFormat="false" ht="12.75" hidden="false" customHeight="false" outlineLevel="0" collapsed="false">
      <c r="A16" s="76" t="n">
        <v>9</v>
      </c>
      <c r="B16" s="77" t="s">
        <v>99</v>
      </c>
      <c r="C16" s="78" t="n">
        <v>118085.955095967</v>
      </c>
      <c r="D16" s="78" t="n">
        <v>80185</v>
      </c>
      <c r="E16" s="81" t="n">
        <v>35</v>
      </c>
      <c r="F16" s="78" t="n">
        <v>41330</v>
      </c>
      <c r="G16" s="78" t="n">
        <v>38855</v>
      </c>
    </row>
    <row r="17" customFormat="false" ht="12.75" hidden="false" customHeight="false" outlineLevel="0" collapsed="false">
      <c r="A17" s="76" t="n">
        <v>10</v>
      </c>
      <c r="B17" s="77" t="s">
        <v>100</v>
      </c>
      <c r="C17" s="78" t="n">
        <v>31472.0698449374</v>
      </c>
      <c r="D17" s="78" t="n">
        <v>28265</v>
      </c>
      <c r="E17" s="81" t="n">
        <v>7.046</v>
      </c>
      <c r="F17" s="78" t="n">
        <v>2218</v>
      </c>
      <c r="G17" s="78" t="n">
        <v>26047</v>
      </c>
    </row>
    <row r="18" customFormat="false" ht="12.75" hidden="false" customHeight="false" outlineLevel="0" collapsed="false">
      <c r="A18" s="76" t="n">
        <v>11</v>
      </c>
      <c r="B18" s="77" t="s">
        <v>101</v>
      </c>
      <c r="C18" s="78" t="n">
        <v>116838.110534264</v>
      </c>
      <c r="D18" s="78" t="n">
        <v>55823</v>
      </c>
      <c r="E18" s="81" t="n">
        <v>0</v>
      </c>
      <c r="F18" s="78" t="n">
        <v>0</v>
      </c>
      <c r="G18" s="78" t="n">
        <v>55823</v>
      </c>
    </row>
    <row r="19" customFormat="false" ht="12.75" hidden="false" customHeight="false" outlineLevel="0" collapsed="false">
      <c r="A19" s="76" t="n">
        <v>12</v>
      </c>
      <c r="B19" s="77" t="s">
        <v>102</v>
      </c>
      <c r="C19" s="78" t="n">
        <v>28458.493790571</v>
      </c>
      <c r="D19" s="78" t="n">
        <v>26077</v>
      </c>
      <c r="E19" s="81" t="n">
        <v>13</v>
      </c>
      <c r="F19" s="78" t="n">
        <v>3700</v>
      </c>
      <c r="G19" s="78" t="n">
        <v>22377</v>
      </c>
    </row>
    <row r="20" customFormat="false" ht="12.75" hidden="false" customHeight="false" outlineLevel="0" collapsed="false">
      <c r="A20" s="76" t="n">
        <v>13</v>
      </c>
      <c r="B20" s="77" t="s">
        <v>103</v>
      </c>
      <c r="C20" s="78" t="n">
        <v>65958.7946889426</v>
      </c>
      <c r="D20" s="78" t="n">
        <v>24584</v>
      </c>
      <c r="E20" s="81" t="n">
        <v>7</v>
      </c>
      <c r="F20" s="78" t="n">
        <v>4617</v>
      </c>
      <c r="G20" s="78" t="n">
        <v>19967</v>
      </c>
    </row>
    <row r="21" customFormat="false" ht="12.75" hidden="false" customHeight="false" outlineLevel="0" collapsed="false">
      <c r="A21" s="76" t="n">
        <v>14</v>
      </c>
      <c r="B21" s="77" t="s">
        <v>104</v>
      </c>
      <c r="C21" s="78" t="n">
        <v>214058.614800226</v>
      </c>
      <c r="D21" s="78" t="n">
        <v>99536</v>
      </c>
      <c r="E21" s="81" t="n">
        <v>24</v>
      </c>
      <c r="F21" s="78" t="n">
        <v>51374</v>
      </c>
      <c r="G21" s="78" t="n">
        <v>48162</v>
      </c>
    </row>
    <row r="22" customFormat="false" ht="12.75" hidden="false" customHeight="false" outlineLevel="0" collapsed="false">
      <c r="A22" s="76" t="n">
        <v>15</v>
      </c>
      <c r="B22" s="77" t="s">
        <v>105</v>
      </c>
      <c r="C22" s="78" t="n">
        <v>283832.200850689</v>
      </c>
      <c r="D22" s="78" t="n">
        <v>123371</v>
      </c>
      <c r="E22" s="81" t="n">
        <v>31</v>
      </c>
      <c r="F22" s="78" t="n">
        <v>87988</v>
      </c>
      <c r="G22" s="78" t="n">
        <v>35383</v>
      </c>
    </row>
    <row r="23" customFormat="false" ht="12.75" hidden="false" customHeight="false" outlineLevel="0" collapsed="false">
      <c r="A23" s="76" t="n">
        <v>16</v>
      </c>
      <c r="B23" s="80" t="s">
        <v>106</v>
      </c>
      <c r="C23" s="78" t="n">
        <v>97742.5013721094</v>
      </c>
      <c r="D23" s="78" t="n">
        <v>56434</v>
      </c>
      <c r="E23" s="81" t="n">
        <v>50</v>
      </c>
      <c r="F23" s="78" t="n">
        <v>48871</v>
      </c>
      <c r="G23" s="78" t="n">
        <v>7563</v>
      </c>
    </row>
    <row r="24" customFormat="false" ht="12.75" hidden="false" customHeight="false" outlineLevel="0" collapsed="false">
      <c r="A24" s="76" t="n">
        <v>17</v>
      </c>
      <c r="B24" s="77" t="s">
        <v>107</v>
      </c>
      <c r="C24" s="78" t="n">
        <v>198113.250815275</v>
      </c>
      <c r="D24" s="78" t="n">
        <v>71065</v>
      </c>
      <c r="E24" s="81" t="n">
        <v>0</v>
      </c>
      <c r="F24" s="78" t="n">
        <v>0</v>
      </c>
      <c r="G24" s="78" t="n">
        <v>71065</v>
      </c>
    </row>
    <row r="25" customFormat="false" ht="12.75" hidden="false" customHeight="false" outlineLevel="0" collapsed="false">
      <c r="A25" s="76" t="n">
        <v>18</v>
      </c>
      <c r="B25" s="77" t="s">
        <v>108</v>
      </c>
      <c r="C25" s="78" t="n">
        <v>97216.1289807721</v>
      </c>
      <c r="D25" s="78" t="n">
        <v>54124</v>
      </c>
      <c r="E25" s="81" t="n">
        <v>43</v>
      </c>
      <c r="F25" s="78" t="n">
        <v>41803</v>
      </c>
      <c r="G25" s="78" t="n">
        <v>12321</v>
      </c>
    </row>
    <row r="26" customFormat="false" ht="12.75" hidden="false" customHeight="false" outlineLevel="0" collapsed="false">
      <c r="A26" s="76" t="n">
        <v>19</v>
      </c>
      <c r="B26" s="77" t="s">
        <v>109</v>
      </c>
      <c r="C26" s="78" t="n">
        <v>69555.8203261931</v>
      </c>
      <c r="D26" s="78" t="n">
        <v>41031</v>
      </c>
      <c r="E26" s="81" t="n">
        <v>53</v>
      </c>
      <c r="F26" s="78" t="n">
        <v>36865</v>
      </c>
      <c r="G26" s="78" t="n">
        <v>4166</v>
      </c>
    </row>
    <row r="27" customFormat="false" ht="12.75" hidden="false" customHeight="false" outlineLevel="0" collapsed="false">
      <c r="A27" s="76" t="n">
        <v>20</v>
      </c>
      <c r="B27" s="77" t="s">
        <v>110</v>
      </c>
      <c r="C27" s="78" t="n">
        <v>929494.005811288</v>
      </c>
      <c r="D27" s="78" t="n">
        <v>135880</v>
      </c>
      <c r="E27" s="81" t="n">
        <v>14.3</v>
      </c>
      <c r="F27" s="78" t="n">
        <v>132918</v>
      </c>
      <c r="G27" s="78" t="n">
        <v>2962</v>
      </c>
    </row>
    <row r="28" customFormat="false" ht="12.75" hidden="false" customHeight="false" outlineLevel="0" collapsed="false">
      <c r="A28" s="76" t="n">
        <v>21</v>
      </c>
      <c r="B28" s="77" t="s">
        <v>111</v>
      </c>
      <c r="C28" s="78" t="n">
        <v>130097.134961622</v>
      </c>
      <c r="D28" s="78" t="n">
        <v>63500</v>
      </c>
      <c r="E28" s="81" t="n">
        <v>30</v>
      </c>
      <c r="F28" s="78" t="n">
        <v>39029</v>
      </c>
      <c r="G28" s="78" t="n">
        <v>24471</v>
      </c>
    </row>
    <row r="29" customFormat="false" ht="12.75" hidden="false" customHeight="false" outlineLevel="0" collapsed="false">
      <c r="A29" s="76" t="n">
        <v>22</v>
      </c>
      <c r="B29" s="77" t="s">
        <v>112</v>
      </c>
      <c r="C29" s="78" t="n">
        <v>141315.401666025</v>
      </c>
      <c r="D29" s="78" t="n">
        <v>71089</v>
      </c>
      <c r="E29" s="81" t="n">
        <v>33</v>
      </c>
      <c r="F29" s="78" t="n">
        <v>46634</v>
      </c>
      <c r="G29" s="78" t="n">
        <v>24455</v>
      </c>
    </row>
    <row r="30" customFormat="false" ht="12.75" hidden="false" customHeight="false" outlineLevel="0" collapsed="false">
      <c r="A30" s="76" t="n">
        <v>23</v>
      </c>
      <c r="B30" s="77" t="s">
        <v>113</v>
      </c>
      <c r="C30" s="78" t="n">
        <v>33563.1088847156</v>
      </c>
      <c r="D30" s="78" t="n">
        <v>33493</v>
      </c>
      <c r="E30" s="81" t="n">
        <v>19</v>
      </c>
      <c r="F30" s="78" t="n">
        <v>6377</v>
      </c>
      <c r="G30" s="78" t="n">
        <v>27116</v>
      </c>
    </row>
    <row r="31" customFormat="false" ht="12.75" hidden="false" customHeight="false" outlineLevel="0" collapsed="false">
      <c r="A31" s="76" t="n">
        <v>24</v>
      </c>
      <c r="B31" s="77" t="s">
        <v>114</v>
      </c>
      <c r="C31" s="78" t="n">
        <v>63815.2943195386</v>
      </c>
      <c r="D31" s="78" t="n">
        <v>56914</v>
      </c>
      <c r="E31" s="81" t="n">
        <v>52</v>
      </c>
      <c r="F31" s="78" t="n">
        <v>33184</v>
      </c>
      <c r="G31" s="78" t="n">
        <v>23730</v>
      </c>
    </row>
    <row r="32" customFormat="false" ht="12.75" hidden="false" customHeight="false" outlineLevel="0" collapsed="false">
      <c r="A32" s="76" t="n">
        <v>25</v>
      </c>
      <c r="B32" s="77" t="s">
        <v>115</v>
      </c>
      <c r="C32" s="78" t="n">
        <v>162014.013867187</v>
      </c>
      <c r="D32" s="78" t="n">
        <v>77498</v>
      </c>
      <c r="E32" s="81" t="n">
        <v>34.5</v>
      </c>
      <c r="F32" s="78" t="n">
        <v>55895</v>
      </c>
      <c r="G32" s="78" t="n">
        <v>21603</v>
      </c>
    </row>
    <row r="33" customFormat="false" ht="12.75" hidden="false" customHeight="false" outlineLevel="0" collapsed="false">
      <c r="A33" s="76" t="n">
        <v>26</v>
      </c>
      <c r="B33" s="77" t="s">
        <v>116</v>
      </c>
      <c r="C33" s="78" t="n">
        <v>101112.749837918</v>
      </c>
      <c r="D33" s="78" t="n">
        <v>50771</v>
      </c>
      <c r="E33" s="81" t="n">
        <v>24</v>
      </c>
      <c r="F33" s="78" t="n">
        <v>24267</v>
      </c>
      <c r="G33" s="78" t="n">
        <v>26504</v>
      </c>
    </row>
    <row r="34" customFormat="false" ht="12.75" hidden="false" customHeight="false" outlineLevel="0" collapsed="false">
      <c r="A34" s="76" t="n">
        <v>27</v>
      </c>
      <c r="B34" s="77" t="s">
        <v>117</v>
      </c>
      <c r="C34" s="78" t="n">
        <v>76606.6756394489</v>
      </c>
      <c r="D34" s="78" t="n">
        <v>48671</v>
      </c>
      <c r="E34" s="81" t="n">
        <v>18</v>
      </c>
      <c r="F34" s="78" t="n">
        <v>13789</v>
      </c>
      <c r="G34" s="78" t="n">
        <v>34882</v>
      </c>
    </row>
    <row r="35" customFormat="false" ht="12.75" hidden="false" customHeight="true" outlineLevel="0" collapsed="false">
      <c r="A35" s="84" t="s">
        <v>80</v>
      </c>
      <c r="B35" s="84"/>
      <c r="C35" s="78"/>
      <c r="D35" s="78" t="n">
        <v>217159</v>
      </c>
      <c r="E35" s="83"/>
      <c r="F35" s="78"/>
      <c r="G35" s="78" t="n">
        <v>217159</v>
      </c>
    </row>
    <row r="36" customFormat="false" ht="12.75" hidden="false" customHeight="true" outlineLevel="0" collapsed="false">
      <c r="A36" s="82" t="s">
        <v>42</v>
      </c>
      <c r="B36" s="82"/>
      <c r="C36" s="78" t="n">
        <v>11820082.361461</v>
      </c>
      <c r="D36" s="78" t="n">
        <v>2051261</v>
      </c>
      <c r="E36" s="83"/>
      <c r="F36" s="78" t="n">
        <v>1007918</v>
      </c>
      <c r="G36" s="78" t="n">
        <v>1043343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6">
      <formula>0</formula>
    </cfRule>
  </conditionalFormatting>
  <conditionalFormatting sqref="D35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8" width="20.99"/>
    <col collapsed="false" customWidth="true" hidden="false" outlineLevel="0" max="3" min="3" style="68" width="12.14"/>
    <col collapsed="false" customWidth="true" hidden="false" outlineLevel="0" max="4" min="4" style="68" width="13.28"/>
    <col collapsed="false" customWidth="true" hidden="false" outlineLevel="0" max="5" min="5" style="68" width="12.28"/>
    <col collapsed="false" customWidth="true" hidden="false" outlineLevel="0" max="6" min="6" style="68" width="10.56"/>
    <col collapsed="false" customWidth="true" hidden="false" outlineLevel="0" max="7" min="7" style="68" width="12.14"/>
    <col collapsed="false" customWidth="false" hidden="false" outlineLevel="0" max="257" min="8" style="68" width="9.14"/>
  </cols>
  <sheetData>
    <row r="1" customFormat="false" ht="24" hidden="false" customHeight="true" outlineLevel="0" collapsed="false">
      <c r="A1" s="69"/>
      <c r="B1" s="70" t="s">
        <v>130</v>
      </c>
      <c r="C1" s="70"/>
      <c r="D1" s="70"/>
      <c r="E1" s="70"/>
      <c r="F1" s="70"/>
      <c r="G1" s="70"/>
    </row>
    <row r="2" customFormat="false" ht="16.5" hidden="false" customHeight="true" outlineLevel="0" collapsed="false">
      <c r="A2" s="69"/>
      <c r="B2" s="70"/>
      <c r="C2" s="70"/>
      <c r="D2" s="70"/>
      <c r="E2" s="70"/>
      <c r="F2" s="70"/>
      <c r="G2" s="70"/>
    </row>
    <row r="3" customFormat="false" ht="19.5" hidden="false" customHeight="false" outlineLevel="0" collapsed="false">
      <c r="A3" s="69"/>
      <c r="B3" s="71"/>
      <c r="C3" s="71"/>
      <c r="D3" s="71"/>
      <c r="E3" s="71"/>
      <c r="F3" s="72"/>
      <c r="G3" s="72" t="s">
        <v>120</v>
      </c>
    </row>
    <row r="4" customFormat="false" ht="18.75" hidden="false" customHeight="true" outlineLevel="0" collapsed="false">
      <c r="A4" s="73" t="s">
        <v>44</v>
      </c>
      <c r="B4" s="73" t="s">
        <v>45</v>
      </c>
      <c r="C4" s="74" t="s">
        <v>121</v>
      </c>
      <c r="D4" s="74" t="s">
        <v>131</v>
      </c>
      <c r="E4" s="75" t="s">
        <v>132</v>
      </c>
      <c r="F4" s="74" t="s">
        <v>124</v>
      </c>
      <c r="G4" s="74" t="s">
        <v>133</v>
      </c>
    </row>
    <row r="5" customFormat="false" ht="23.25" hidden="false" customHeight="true" outlineLevel="0" collapsed="false">
      <c r="A5" s="73"/>
      <c r="B5" s="73"/>
      <c r="C5" s="74"/>
      <c r="D5" s="74"/>
      <c r="E5" s="75"/>
      <c r="F5" s="74"/>
      <c r="G5" s="74"/>
    </row>
    <row r="6" customFormat="false" ht="20.25" hidden="false" customHeight="true" outlineLevel="0" collapsed="false">
      <c r="A6" s="73"/>
      <c r="B6" s="73"/>
      <c r="C6" s="74"/>
      <c r="D6" s="74"/>
      <c r="E6" s="75"/>
      <c r="F6" s="74"/>
      <c r="G6" s="74"/>
    </row>
    <row r="7" customFormat="false" ht="28.5" hidden="false" customHeight="true" outlineLevel="0" collapsed="false">
      <c r="A7" s="73"/>
      <c r="B7" s="73"/>
      <c r="C7" s="74"/>
      <c r="D7" s="74"/>
      <c r="E7" s="75"/>
      <c r="F7" s="74"/>
      <c r="G7" s="74"/>
    </row>
    <row r="8" customFormat="false" ht="12.75" hidden="false" customHeight="false" outlineLevel="0" collapsed="false">
      <c r="A8" s="76" t="n">
        <v>1</v>
      </c>
      <c r="B8" s="77" t="s">
        <v>89</v>
      </c>
      <c r="C8" s="78" t="n">
        <v>7349887.72536663</v>
      </c>
      <c r="D8" s="78" t="n">
        <v>0</v>
      </c>
      <c r="E8" s="85" t="n">
        <v>0</v>
      </c>
      <c r="F8" s="78" t="n">
        <v>0</v>
      </c>
      <c r="G8" s="78" t="n">
        <v>0</v>
      </c>
    </row>
    <row r="9" customFormat="false" ht="12.75" hidden="false" customHeight="false" outlineLevel="0" collapsed="false">
      <c r="A9" s="76" t="n">
        <v>2</v>
      </c>
      <c r="B9" s="80" t="s">
        <v>90</v>
      </c>
      <c r="C9" s="78" t="n">
        <v>715043.793516318</v>
      </c>
      <c r="D9" s="78" t="n">
        <v>101086</v>
      </c>
      <c r="E9" s="83" t="n">
        <v>14</v>
      </c>
      <c r="F9" s="78" t="n">
        <v>100106</v>
      </c>
      <c r="G9" s="78" t="n">
        <v>980</v>
      </c>
    </row>
    <row r="10" customFormat="false" ht="12.75" hidden="false" customHeight="false" outlineLevel="0" collapsed="false">
      <c r="A10" s="76" t="n">
        <v>3</v>
      </c>
      <c r="B10" s="80" t="s">
        <v>91</v>
      </c>
      <c r="C10" s="78" t="n">
        <v>540451.372335313</v>
      </c>
      <c r="D10" s="78" t="n">
        <v>96369</v>
      </c>
      <c r="E10" s="83" t="n">
        <v>0</v>
      </c>
      <c r="F10" s="78" t="n">
        <v>0</v>
      </c>
      <c r="G10" s="78" t="n">
        <v>96369</v>
      </c>
    </row>
    <row r="11" customFormat="false" ht="12.75" hidden="false" customHeight="false" outlineLevel="0" collapsed="false">
      <c r="A11" s="76" t="n">
        <v>4</v>
      </c>
      <c r="B11" s="77" t="s">
        <v>94</v>
      </c>
      <c r="C11" s="78" t="n">
        <v>135352.197873658</v>
      </c>
      <c r="D11" s="78" t="n">
        <v>93318</v>
      </c>
      <c r="E11" s="83" t="n">
        <v>45</v>
      </c>
      <c r="F11" s="78" t="n">
        <v>60908</v>
      </c>
      <c r="G11" s="78" t="n">
        <v>32410</v>
      </c>
    </row>
    <row r="12" customFormat="false" ht="12.75" hidden="false" customHeight="false" outlineLevel="0" collapsed="false">
      <c r="A12" s="76" t="n">
        <v>5</v>
      </c>
      <c r="B12" s="77" t="s">
        <v>95</v>
      </c>
      <c r="C12" s="78" t="n">
        <v>145067.973084928</v>
      </c>
      <c r="D12" s="78" t="n">
        <v>74332</v>
      </c>
      <c r="E12" s="83" t="n">
        <v>38</v>
      </c>
      <c r="F12" s="78" t="n">
        <v>55126</v>
      </c>
      <c r="G12" s="78" t="n">
        <v>19206</v>
      </c>
    </row>
    <row r="13" customFormat="false" ht="12.75" hidden="false" customHeight="false" outlineLevel="0" collapsed="false">
      <c r="A13" s="76" t="n">
        <v>6</v>
      </c>
      <c r="B13" s="77" t="s">
        <v>96</v>
      </c>
      <c r="C13" s="78" t="n">
        <v>95554.8614182667</v>
      </c>
      <c r="D13" s="78" t="n">
        <v>57878</v>
      </c>
      <c r="E13" s="83" t="n">
        <v>46</v>
      </c>
      <c r="F13" s="78" t="n">
        <v>43955</v>
      </c>
      <c r="G13" s="78" t="n">
        <v>13923</v>
      </c>
    </row>
    <row r="14" customFormat="false" ht="12.75" hidden="false" customHeight="false" outlineLevel="0" collapsed="false">
      <c r="A14" s="76" t="n">
        <v>7</v>
      </c>
      <c r="B14" s="77" t="s">
        <v>97</v>
      </c>
      <c r="C14" s="78" t="n">
        <v>77408.841</v>
      </c>
      <c r="D14" s="78" t="n">
        <v>66139</v>
      </c>
      <c r="E14" s="85" t="n">
        <v>60</v>
      </c>
      <c r="F14" s="78" t="n">
        <v>46445</v>
      </c>
      <c r="G14" s="78" t="n">
        <v>19694</v>
      </c>
    </row>
    <row r="15" customFormat="false" ht="12.75" hidden="false" customHeight="false" outlineLevel="0" collapsed="false">
      <c r="A15" s="76" t="n">
        <v>8</v>
      </c>
      <c r="B15" s="77" t="s">
        <v>98</v>
      </c>
      <c r="C15" s="78" t="n">
        <v>95790.4883026949</v>
      </c>
      <c r="D15" s="78" t="n">
        <v>55582</v>
      </c>
      <c r="E15" s="85" t="n">
        <v>56</v>
      </c>
      <c r="F15" s="78" t="n">
        <v>53643</v>
      </c>
      <c r="G15" s="78" t="n">
        <v>1939</v>
      </c>
    </row>
    <row r="16" customFormat="false" ht="12.75" hidden="false" customHeight="false" outlineLevel="0" collapsed="false">
      <c r="A16" s="76" t="n">
        <v>9</v>
      </c>
      <c r="B16" s="77" t="s">
        <v>99</v>
      </c>
      <c r="C16" s="78" t="n">
        <v>121256</v>
      </c>
      <c r="D16" s="78" t="n">
        <v>77323</v>
      </c>
      <c r="E16" s="85" t="n">
        <v>35</v>
      </c>
      <c r="F16" s="78" t="n">
        <v>42440</v>
      </c>
      <c r="G16" s="78" t="n">
        <v>34883</v>
      </c>
    </row>
    <row r="17" customFormat="false" ht="12.75" hidden="false" customHeight="false" outlineLevel="0" collapsed="false">
      <c r="A17" s="76" t="n">
        <v>10</v>
      </c>
      <c r="B17" s="77" t="s">
        <v>100</v>
      </c>
      <c r="C17" s="78" t="n">
        <v>32105</v>
      </c>
      <c r="D17" s="78" t="n">
        <v>27148</v>
      </c>
      <c r="E17" s="81" t="n">
        <v>7.115</v>
      </c>
      <c r="F17" s="78" t="n">
        <v>2284</v>
      </c>
      <c r="G17" s="78" t="n">
        <v>24864</v>
      </c>
    </row>
    <row r="18" customFormat="false" ht="12.75" hidden="false" customHeight="false" outlineLevel="0" collapsed="false">
      <c r="A18" s="76" t="n">
        <v>11</v>
      </c>
      <c r="B18" s="77" t="s">
        <v>101</v>
      </c>
      <c r="C18" s="78" t="n">
        <v>116949.879226845</v>
      </c>
      <c r="D18" s="78" t="n">
        <v>53847</v>
      </c>
      <c r="E18" s="85" t="n">
        <v>0</v>
      </c>
      <c r="F18" s="78" t="n">
        <v>0</v>
      </c>
      <c r="G18" s="78" t="n">
        <v>53847</v>
      </c>
    </row>
    <row r="19" customFormat="false" ht="12.75" hidden="false" customHeight="false" outlineLevel="0" collapsed="false">
      <c r="A19" s="76" t="n">
        <v>12</v>
      </c>
      <c r="B19" s="77" t="s">
        <v>102</v>
      </c>
      <c r="C19" s="78" t="n">
        <v>29637.7273027646</v>
      </c>
      <c r="D19" s="78" t="n">
        <v>24510</v>
      </c>
      <c r="E19" s="85" t="n">
        <v>13</v>
      </c>
      <c r="F19" s="78" t="n">
        <v>3853</v>
      </c>
      <c r="G19" s="78" t="n">
        <v>20657</v>
      </c>
    </row>
    <row r="20" customFormat="false" ht="12.75" hidden="false" customHeight="false" outlineLevel="0" collapsed="false">
      <c r="A20" s="76" t="n">
        <v>13</v>
      </c>
      <c r="B20" s="77" t="s">
        <v>103</v>
      </c>
      <c r="C20" s="78" t="n">
        <v>69256.6424649232</v>
      </c>
      <c r="D20" s="78" t="n">
        <v>22452</v>
      </c>
      <c r="E20" s="85" t="n">
        <v>7</v>
      </c>
      <c r="F20" s="78" t="n">
        <v>4848</v>
      </c>
      <c r="G20" s="78" t="n">
        <v>17604</v>
      </c>
    </row>
    <row r="21" customFormat="false" ht="12.75" hidden="false" customHeight="false" outlineLevel="0" collapsed="false">
      <c r="A21" s="76" t="n">
        <v>14</v>
      </c>
      <c r="B21" s="77" t="s">
        <v>104</v>
      </c>
      <c r="C21" s="78" t="n">
        <v>223975.6624</v>
      </c>
      <c r="D21" s="78" t="n">
        <v>95163</v>
      </c>
      <c r="E21" s="85" t="n">
        <v>24</v>
      </c>
      <c r="F21" s="78" t="n">
        <v>53754</v>
      </c>
      <c r="G21" s="78" t="n">
        <v>41409</v>
      </c>
    </row>
    <row r="22" customFormat="false" ht="12.75" hidden="false" customHeight="false" outlineLevel="0" collapsed="false">
      <c r="A22" s="76" t="n">
        <v>15</v>
      </c>
      <c r="B22" s="77" t="s">
        <v>105</v>
      </c>
      <c r="C22" s="78" t="n">
        <v>293055.182979969</v>
      </c>
      <c r="D22" s="78" t="n">
        <v>117716</v>
      </c>
      <c r="E22" s="85" t="n">
        <v>31</v>
      </c>
      <c r="F22" s="78" t="n">
        <v>90847</v>
      </c>
      <c r="G22" s="78" t="n">
        <v>26869</v>
      </c>
    </row>
    <row r="23" customFormat="false" ht="12.75" hidden="false" customHeight="false" outlineLevel="0" collapsed="false">
      <c r="A23" s="76" t="n">
        <v>16</v>
      </c>
      <c r="B23" s="80" t="s">
        <v>106</v>
      </c>
      <c r="C23" s="78" t="n">
        <v>95092</v>
      </c>
      <c r="D23" s="78" t="n">
        <v>55084</v>
      </c>
      <c r="E23" s="85" t="n">
        <v>50</v>
      </c>
      <c r="F23" s="78" t="n">
        <v>47546</v>
      </c>
      <c r="G23" s="78" t="n">
        <v>7538</v>
      </c>
    </row>
    <row r="24" customFormat="false" ht="12.75" hidden="false" customHeight="false" outlineLevel="0" collapsed="false">
      <c r="A24" s="76" t="n">
        <v>17</v>
      </c>
      <c r="B24" s="77" t="s">
        <v>107</v>
      </c>
      <c r="C24" s="78" t="n">
        <v>201950</v>
      </c>
      <c r="D24" s="78" t="n">
        <v>67804</v>
      </c>
      <c r="E24" s="85" t="n">
        <v>0</v>
      </c>
      <c r="F24" s="78" t="n">
        <v>0</v>
      </c>
      <c r="G24" s="78" t="n">
        <v>67804</v>
      </c>
    </row>
    <row r="25" customFormat="false" ht="12.75" hidden="false" customHeight="false" outlineLevel="0" collapsed="false">
      <c r="A25" s="76" t="n">
        <v>18</v>
      </c>
      <c r="B25" s="77" t="s">
        <v>108</v>
      </c>
      <c r="C25" s="78" t="n">
        <v>102075</v>
      </c>
      <c r="D25" s="78" t="n">
        <v>51419</v>
      </c>
      <c r="E25" s="85" t="n">
        <v>43</v>
      </c>
      <c r="F25" s="78" t="n">
        <v>43892</v>
      </c>
      <c r="G25" s="78" t="n">
        <v>7527</v>
      </c>
    </row>
    <row r="26" customFormat="false" ht="12.75" hidden="false" customHeight="false" outlineLevel="0" collapsed="false">
      <c r="A26" s="76" t="n">
        <v>19</v>
      </c>
      <c r="B26" s="77" t="s">
        <v>109</v>
      </c>
      <c r="C26" s="78" t="n">
        <v>72328.7552</v>
      </c>
      <c r="D26" s="78" t="n">
        <v>39220</v>
      </c>
      <c r="E26" s="85" t="n">
        <v>53</v>
      </c>
      <c r="F26" s="78" t="n">
        <v>38334</v>
      </c>
      <c r="G26" s="78" t="n">
        <v>886</v>
      </c>
    </row>
    <row r="27" customFormat="false" ht="12.75" hidden="false" customHeight="false" outlineLevel="0" collapsed="false">
      <c r="A27" s="76" t="n">
        <v>20</v>
      </c>
      <c r="B27" s="77" t="s">
        <v>110</v>
      </c>
      <c r="C27" s="78" t="n">
        <v>957373.635812356</v>
      </c>
      <c r="D27" s="78" t="n">
        <v>128145</v>
      </c>
      <c r="E27" s="85" t="n">
        <v>13</v>
      </c>
      <c r="F27" s="78" t="n">
        <v>124459</v>
      </c>
      <c r="G27" s="78" t="n">
        <v>3686</v>
      </c>
    </row>
    <row r="28" customFormat="false" ht="12.75" hidden="false" customHeight="false" outlineLevel="0" collapsed="false">
      <c r="A28" s="76" t="n">
        <v>21</v>
      </c>
      <c r="B28" s="77" t="s">
        <v>111</v>
      </c>
      <c r="C28" s="78" t="n">
        <v>136325.03</v>
      </c>
      <c r="D28" s="78" t="n">
        <v>60509</v>
      </c>
      <c r="E28" s="85" t="n">
        <v>30</v>
      </c>
      <c r="F28" s="78" t="n">
        <v>40898</v>
      </c>
      <c r="G28" s="78" t="n">
        <v>19611</v>
      </c>
    </row>
    <row r="29" customFormat="false" ht="12.75" hidden="false" customHeight="false" outlineLevel="0" collapsed="false">
      <c r="A29" s="76" t="n">
        <v>22</v>
      </c>
      <c r="B29" s="77" t="s">
        <v>112</v>
      </c>
      <c r="C29" s="78" t="n">
        <v>156311</v>
      </c>
      <c r="D29" s="78" t="n">
        <v>66873</v>
      </c>
      <c r="E29" s="85" t="n">
        <v>33</v>
      </c>
      <c r="F29" s="78" t="n">
        <v>51583</v>
      </c>
      <c r="G29" s="78" t="n">
        <v>15290</v>
      </c>
    </row>
    <row r="30" customFormat="false" ht="12.75" hidden="false" customHeight="false" outlineLevel="0" collapsed="false">
      <c r="A30" s="76" t="n">
        <v>23</v>
      </c>
      <c r="B30" s="77" t="s">
        <v>113</v>
      </c>
      <c r="C30" s="78" t="n">
        <v>39241</v>
      </c>
      <c r="D30" s="78" t="n">
        <v>30952</v>
      </c>
      <c r="E30" s="85" t="n">
        <v>19</v>
      </c>
      <c r="F30" s="78" t="n">
        <v>7456</v>
      </c>
      <c r="G30" s="78" t="n">
        <v>23496</v>
      </c>
    </row>
    <row r="31" customFormat="false" ht="12.75" hidden="false" customHeight="false" outlineLevel="0" collapsed="false">
      <c r="A31" s="76" t="n">
        <v>24</v>
      </c>
      <c r="B31" s="77" t="s">
        <v>114</v>
      </c>
      <c r="C31" s="78" t="n">
        <v>65092.0539454242</v>
      </c>
      <c r="D31" s="78" t="n">
        <v>54788</v>
      </c>
      <c r="E31" s="85" t="n">
        <v>52</v>
      </c>
      <c r="F31" s="78" t="n">
        <v>33848</v>
      </c>
      <c r="G31" s="78" t="n">
        <v>20940</v>
      </c>
    </row>
    <row r="32" customFormat="false" ht="12.75" hidden="false" customHeight="false" outlineLevel="0" collapsed="false">
      <c r="A32" s="76" t="n">
        <v>25</v>
      </c>
      <c r="B32" s="77" t="s">
        <v>115</v>
      </c>
      <c r="C32" s="78" t="n">
        <v>165633.964542828</v>
      </c>
      <c r="D32" s="78" t="n">
        <v>74595</v>
      </c>
      <c r="E32" s="85" t="n">
        <v>34.5</v>
      </c>
      <c r="F32" s="78" t="n">
        <v>57144</v>
      </c>
      <c r="G32" s="78" t="n">
        <v>17451</v>
      </c>
    </row>
    <row r="33" customFormat="false" ht="12.75" hidden="false" customHeight="false" outlineLevel="0" collapsed="false">
      <c r="A33" s="76" t="n">
        <v>26</v>
      </c>
      <c r="B33" s="77" t="s">
        <v>116</v>
      </c>
      <c r="C33" s="78" t="n">
        <v>99737.6639285706</v>
      </c>
      <c r="D33" s="78" t="n">
        <v>49414</v>
      </c>
      <c r="E33" s="85" t="n">
        <v>24</v>
      </c>
      <c r="F33" s="78" t="n">
        <v>23937</v>
      </c>
      <c r="G33" s="78" t="n">
        <v>25477</v>
      </c>
    </row>
    <row r="34" customFormat="false" ht="12.75" hidden="false" customHeight="false" outlineLevel="0" collapsed="false">
      <c r="A34" s="76" t="n">
        <v>27</v>
      </c>
      <c r="B34" s="77" t="s">
        <v>117</v>
      </c>
      <c r="C34" s="78" t="n">
        <v>73525</v>
      </c>
      <c r="D34" s="78" t="n">
        <v>47900</v>
      </c>
      <c r="E34" s="85" t="n">
        <v>18</v>
      </c>
      <c r="F34" s="78" t="n">
        <v>13235</v>
      </c>
      <c r="G34" s="78" t="n">
        <v>34665</v>
      </c>
    </row>
    <row r="35" customFormat="false" ht="12.75" hidden="false" customHeight="true" outlineLevel="0" collapsed="false">
      <c r="A35" s="84" t="s">
        <v>80</v>
      </c>
      <c r="B35" s="84"/>
      <c r="C35" s="78"/>
      <c r="D35" s="78" t="n">
        <v>361695</v>
      </c>
      <c r="E35" s="83"/>
      <c r="F35" s="78"/>
      <c r="G35" s="78" t="n">
        <v>361695</v>
      </c>
    </row>
    <row r="36" customFormat="false" ht="12.75" hidden="false" customHeight="true" outlineLevel="0" collapsed="false">
      <c r="A36" s="82" t="s">
        <v>42</v>
      </c>
      <c r="B36" s="82"/>
      <c r="C36" s="78" t="n">
        <v>12205478.4507015</v>
      </c>
      <c r="D36" s="78" t="n">
        <v>2051261</v>
      </c>
      <c r="E36" s="83"/>
      <c r="F36" s="78" t="n">
        <v>1040541</v>
      </c>
      <c r="G36" s="78" t="n">
        <v>1010720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8">
      <formula>0</formula>
    </cfRule>
  </conditionalFormatting>
  <conditionalFormatting sqref="D35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315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ЧерниковаОД</cp:lastModifiedBy>
  <cp:lastPrinted>2020-11-16T12:31:33Z</cp:lastPrinted>
  <dcterms:modified xsi:type="dcterms:W3CDTF">2020-11-16T12:39:24Z</dcterms:modified>
  <cp:revision>0</cp:revision>
  <dc:subject/>
  <dc:title/>
</cp:coreProperties>
</file>