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нормативные 2020,2021,2022" sheetId="1" state="visible" r:id="rId2"/>
    <sheet name="Расчет дот 2020-2022" sheetId="2" state="visible" r:id="rId3"/>
    <sheet name="Плотность" sheetId="3" state="visible" r:id="rId4"/>
    <sheet name="НДФЛ_на 20" sheetId="4" state="visible" r:id="rId5"/>
    <sheet name="НДФЛ_на 21" sheetId="5" state="visible" r:id="rId6"/>
    <sheet name="НДФЛ_на 22" sheetId="6" state="visible" r:id="rId7"/>
  </sheets>
  <externalReferences>
    <externalReference r:id="rId8"/>
  </externalReferences>
  <definedNames>
    <definedName function="false" hidden="false" localSheetId="3" name="_xlnm.Print_Area" vbProcedure="false">'НДФЛ_на 20'!$A$1:$G$35</definedName>
    <definedName function="false" hidden="false" localSheetId="4" name="_xlnm.Print_Area" vbProcedure="false">'НДФЛ_на 21'!$A$1:$G$36</definedName>
    <definedName function="false" hidden="false" localSheetId="5" name="_xlnm.Print_Area" vbProcedure="false">'НДФЛ_на 22'!$A$1:$G$36</definedName>
    <definedName function="false" hidden="false" localSheetId="0" name="_xlnm.Print_Area" vbProcedure="false">'нормативные 2020,2021,2022'!$A$1:$AG$35</definedName>
    <definedName function="false" hidden="false" localSheetId="0" name="_xlnm.Print_Titles" vbProcedure="false">'нормативные 2020,2021,2022'!$A:$B</definedName>
    <definedName function="false" hidden="false" localSheetId="2" name="_xlnm.Print_Area" vbProcedure="false">Плотность!$A$1:$I$36</definedName>
    <definedName function="false" hidden="false" localSheetId="1" name="_xlnm.Print_Area" vbProcedure="false">'Расчет дот 2020-2022'!$A$1:$R$35</definedName>
    <definedName function="false" hidden="false" localSheetId="1" name="_xlnm.Print_Titles" vbProcedure="false">'Расчет дот 2020-2022'!$A:$B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3" name="Excel_BuiltIn__FilterDatabase" vbProcedure="false">'НДФЛ_на 20'!$A$5:$B$35</definedName>
    <definedName function="false" hidden="false" localSheetId="3" name="А34" vbProcedure="false">'[1]01'!$AJ$8996</definedName>
    <definedName function="false" hidden="false" localSheetId="3" name="а452" vbProcedure="false">'[1]01'!$AJ$8996</definedName>
    <definedName function="false" hidden="false" localSheetId="3" name="А875" vbProcedure="false">'[1]01'!$AU$11823</definedName>
    <definedName function="false" hidden="false" localSheetId="4" name="Excel_BuiltIn__FilterDatabase" vbProcedure="false">'НДФЛ_на 21'!$A$5:$B$36</definedName>
    <definedName function="false" hidden="false" localSheetId="4" name="А34" vbProcedure="false">'[1]01'!$AJ$8996</definedName>
    <definedName function="false" hidden="false" localSheetId="4" name="а452" vbProcedure="false">'[1]01'!$AJ$8996</definedName>
    <definedName function="false" hidden="false" localSheetId="4" name="А875" vbProcedure="false">'[1]01'!$AU$11823</definedName>
    <definedName function="false" hidden="false" localSheetId="5" name="Excel_BuiltIn__FilterDatabase" vbProcedure="false">'НДФЛ_на 22'!$A$5:$B$36</definedName>
    <definedName function="false" hidden="false" localSheetId="5" name="А34" vbProcedure="false">'[1]01'!$AJ$8996</definedName>
    <definedName function="false" hidden="false" localSheetId="5" name="а452" vbProcedure="false">'[1]01'!$AJ$8996</definedName>
    <definedName function="false" hidden="false" localSheetId="5" name="А875" vbProcedure="false">'[1]01'!$AU$11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4">
  <si>
    <t xml:space="preserve">Расчет индекса бюджетных расходов муниципальных районов (городских округов) на 2020 год и на плановый период 2021 и 2022 годов</t>
  </si>
  <si>
    <t xml:space="preserve">численность населения на 01.01.2019 г.</t>
  </si>
  <si>
    <t xml:space="preserve">органы местного самоуправления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порт и физическая культура</t>
  </si>
  <si>
    <t xml:space="preserve">социальная политика</t>
  </si>
  <si>
    <t xml:space="preserve">Всего</t>
  </si>
  <si>
    <t xml:space="preserve">НОРМАТИВНЫЕ РАСХОДЫ на 1 жителя руб./чел.</t>
  </si>
  <si>
    <t xml:space="preserve">ИБР</t>
  </si>
  <si>
    <t xml:space="preserve">2020 год</t>
  </si>
  <si>
    <t xml:space="preserve">2021 год</t>
  </si>
  <si>
    <t xml:space="preserve">2022 год</t>
  </si>
  <si>
    <t xml:space="preserve">г.Орел</t>
  </si>
  <si>
    <t xml:space="preserve">г.Ливны</t>
  </si>
  <si>
    <t xml:space="preserve">г.Мценск</t>
  </si>
  <si>
    <t xml:space="preserve">Болховский </t>
  </si>
  <si>
    <t xml:space="preserve">Верховский</t>
  </si>
  <si>
    <t xml:space="preserve">Глазуновский</t>
  </si>
  <si>
    <t xml:space="preserve">Дмитровский</t>
  </si>
  <si>
    <t xml:space="preserve">Должанский</t>
  </si>
  <si>
    <t xml:space="preserve">Залегощенский</t>
  </si>
  <si>
    <t xml:space="preserve">Знаменский</t>
  </si>
  <si>
    <t xml:space="preserve">Колпнянский</t>
  </si>
  <si>
    <t xml:space="preserve">Корсаковский</t>
  </si>
  <si>
    <t xml:space="preserve">Краснозоренский</t>
  </si>
  <si>
    <t xml:space="preserve">Кромской</t>
  </si>
  <si>
    <t xml:space="preserve">Ливенский</t>
  </si>
  <si>
    <t xml:space="preserve">Малоархангельский</t>
  </si>
  <si>
    <t xml:space="preserve">Мценский</t>
  </si>
  <si>
    <t xml:space="preserve">Новодеревеньковский</t>
  </si>
  <si>
    <t xml:space="preserve">Новосильский</t>
  </si>
  <si>
    <t xml:space="preserve">Орловский</t>
  </si>
  <si>
    <t xml:space="preserve">Покровский</t>
  </si>
  <si>
    <t xml:space="preserve">Свердловский</t>
  </si>
  <si>
    <t xml:space="preserve">Сосковский</t>
  </si>
  <si>
    <t xml:space="preserve">Троснянский</t>
  </si>
  <si>
    <t xml:space="preserve">Урицкий</t>
  </si>
  <si>
    <t xml:space="preserve">Хотынецкий</t>
  </si>
  <si>
    <t xml:space="preserve">Шаблыкинский</t>
  </si>
  <si>
    <t xml:space="preserve">Итого районы</t>
  </si>
  <si>
    <t xml:space="preserve">Расчет дотаций на выравнивание бюджетной обеспеченности муниципальных районов (городских округов) на 2020-2022 г.г.</t>
  </si>
  <si>
    <t xml:space="preserve">№ п/п</t>
  </si>
  <si>
    <t xml:space="preserve">Наименование</t>
  </si>
  <si>
    <t xml:space="preserve">Численность населения на 01.01.19 г.</t>
  </si>
  <si>
    <t xml:space="preserve">Налоговые  доходы            </t>
  </si>
  <si>
    <r>
      <rPr>
        <sz val="10"/>
        <rFont val="Times New Roman"/>
        <family val="1"/>
      </rPr>
      <t xml:space="preserve">Бюджетная обеспеченность     </t>
    </r>
    <r>
      <rPr>
        <b val="true"/>
        <sz val="10"/>
        <rFont val="Times New Roman"/>
        <family val="1"/>
      </rPr>
      <t xml:space="preserve">(до выравнивания)</t>
    </r>
  </si>
  <si>
    <t xml:space="preserve">ИБР </t>
  </si>
  <si>
    <r>
      <rPr>
        <sz val="10"/>
        <rFont val="Times New Roman"/>
        <family val="1"/>
      </rPr>
      <t xml:space="preserve">Объём средств, необходимый до подтягивания БО до уровня, установленного в качестве критерия выравнивания </t>
    </r>
    <r>
      <rPr>
        <b val="true"/>
        <sz val="10"/>
        <rFont val="Times New Roman"/>
        <family val="1"/>
      </rPr>
      <t xml:space="preserve">(дотация МР(ГО))</t>
    </r>
  </si>
  <si>
    <r>
      <rPr>
        <sz val="10"/>
        <rFont val="Times New Roman"/>
        <family val="1"/>
      </rPr>
      <t xml:space="preserve">Бюджетная обеспеченность </t>
    </r>
    <r>
      <rPr>
        <b val="true"/>
        <sz val="10"/>
        <rFont val="Times New Roman"/>
        <family val="1"/>
      </rPr>
      <t xml:space="preserve">(после выравнивания)</t>
    </r>
  </si>
  <si>
    <t xml:space="preserve">Бюджет г. Орла</t>
  </si>
  <si>
    <t xml:space="preserve">Бюджет г. Ливны</t>
  </si>
  <si>
    <t xml:space="preserve">Бюджет г. Мценска</t>
  </si>
  <si>
    <t xml:space="preserve">Болховский РБ</t>
  </si>
  <si>
    <t xml:space="preserve">Верховский РБ</t>
  </si>
  <si>
    <t xml:space="preserve">Глазуновский РБ</t>
  </si>
  <si>
    <t xml:space="preserve">Дмитровский РБ</t>
  </si>
  <si>
    <t xml:space="preserve">Должанский РБ</t>
  </si>
  <si>
    <t xml:space="preserve">Залегощенский РБ</t>
  </si>
  <si>
    <t xml:space="preserve">Знаменский РБ</t>
  </si>
  <si>
    <t xml:space="preserve">Колпнянский РБ</t>
  </si>
  <si>
    <t xml:space="preserve">Корсаковский РБ</t>
  </si>
  <si>
    <t xml:space="preserve">Краснозоренский РБ</t>
  </si>
  <si>
    <t xml:space="preserve">Кромской РБ</t>
  </si>
  <si>
    <t xml:space="preserve">Ливенский РБ</t>
  </si>
  <si>
    <t xml:space="preserve">Малоархангельский РБ</t>
  </si>
  <si>
    <t xml:space="preserve">Мценский РБ</t>
  </si>
  <si>
    <t xml:space="preserve">Новодеревеньковский РБ</t>
  </si>
  <si>
    <t xml:space="preserve">Новосильский РБ</t>
  </si>
  <si>
    <t xml:space="preserve">Орловский РБ</t>
  </si>
  <si>
    <t xml:space="preserve">Покровский РБ</t>
  </si>
  <si>
    <t xml:space="preserve">Свердловский РБ</t>
  </si>
  <si>
    <t xml:space="preserve">Сосковский РБ</t>
  </si>
  <si>
    <t xml:space="preserve">Троснянский РБ</t>
  </si>
  <si>
    <t xml:space="preserve">Урицкий РБ</t>
  </si>
  <si>
    <t xml:space="preserve">Хотынецкий РБ</t>
  </si>
  <si>
    <t xml:space="preserve">Шаблыкинский РБ</t>
  </si>
  <si>
    <t xml:space="preserve">Итого МР и ГО</t>
  </si>
  <si>
    <t xml:space="preserve">Нераспределенный резерв</t>
  </si>
  <si>
    <t xml:space="preserve">Расчёт понижающего коэффициента для муниципальных районов (городских округов) на 2020-2022 годы</t>
  </si>
  <si>
    <t xml:space="preserve">Численность населения на 01.01.2019 г. (человек)</t>
  </si>
  <si>
    <t xml:space="preserve">Территория, км.2</t>
  </si>
  <si>
    <t xml:space="preserve">Плотность чел./км.2</t>
  </si>
  <si>
    <r>
      <rPr>
        <sz val="10"/>
        <rFont val="Times New Roman"/>
        <family val="1"/>
        <charset val="204"/>
      </rPr>
      <t xml:space="preserve">Превышение плотности населения в МР (ГО) над средним по МР (ГО) </t>
    </r>
    <r>
      <rPr>
        <b val="true"/>
        <sz val="10"/>
        <rFont val="Times New Roman"/>
        <family val="1"/>
        <charset val="204"/>
      </rPr>
      <t xml:space="preserve">(в разах)</t>
    </r>
  </si>
  <si>
    <r>
      <rPr>
        <sz val="10"/>
        <rFont val="Times New Roman"/>
        <family val="1"/>
        <charset val="204"/>
      </rPr>
      <t xml:space="preserve">Понижающий коэффициент </t>
    </r>
    <r>
      <rPr>
        <b val="true"/>
        <sz val="10"/>
        <rFont val="Times New Roman"/>
        <family val="1"/>
        <charset val="204"/>
      </rPr>
      <t xml:space="preserve">2020 год</t>
    </r>
  </si>
  <si>
    <r>
      <rPr>
        <sz val="10"/>
        <rFont val="Times New Roman"/>
        <family val="1"/>
        <charset val="204"/>
      </rPr>
      <t xml:space="preserve">Понижающий коэффициент </t>
    </r>
    <r>
      <rPr>
        <b val="true"/>
        <sz val="10"/>
        <rFont val="Times New Roman"/>
        <family val="1"/>
        <charset val="204"/>
      </rPr>
      <t xml:space="preserve">2021 год</t>
    </r>
  </si>
  <si>
    <r>
      <rPr>
        <sz val="10"/>
        <rFont val="Times New Roman"/>
        <family val="1"/>
        <charset val="204"/>
      </rPr>
      <t xml:space="preserve">Понижающий коэффициент </t>
    </r>
    <r>
      <rPr>
        <b val="true"/>
        <sz val="10"/>
        <rFont val="Times New Roman"/>
        <family val="1"/>
        <charset val="204"/>
      </rPr>
      <t xml:space="preserve">2022 год</t>
    </r>
  </si>
  <si>
    <t xml:space="preserve">г. Орел (ГО)</t>
  </si>
  <si>
    <t xml:space="preserve">г. Ливны (ГО)</t>
  </si>
  <si>
    <t xml:space="preserve">г. Мценск (ГО)</t>
  </si>
  <si>
    <t xml:space="preserve">ГО</t>
  </si>
  <si>
    <t xml:space="preserve">ИТОГО</t>
  </si>
  <si>
    <t xml:space="preserve">Болховский  (МР)</t>
  </si>
  <si>
    <t xml:space="preserve">Верховский (МР)</t>
  </si>
  <si>
    <t xml:space="preserve">Глазуновский (МР)</t>
  </si>
  <si>
    <t xml:space="preserve">Дмитровский (МР)</t>
  </si>
  <si>
    <t xml:space="preserve">Должанский (МР)</t>
  </si>
  <si>
    <t xml:space="preserve">Залегощенский (МР)</t>
  </si>
  <si>
    <t xml:space="preserve">Знаменский (МР)</t>
  </si>
  <si>
    <t xml:space="preserve">Колпнянский (МР)</t>
  </si>
  <si>
    <t xml:space="preserve">Корсаковский (МР)</t>
  </si>
  <si>
    <t xml:space="preserve">Краснозоренский (МР)</t>
  </si>
  <si>
    <t xml:space="preserve">Кромской (МР)</t>
  </si>
  <si>
    <t xml:space="preserve">Ливенский (МР)</t>
  </si>
  <si>
    <t xml:space="preserve">Малоархангельский (МР)</t>
  </si>
  <si>
    <t xml:space="preserve">Мценский (МР)</t>
  </si>
  <si>
    <t xml:space="preserve">Новодеревеньковский (МР)</t>
  </si>
  <si>
    <t xml:space="preserve">Новосильский (МР)</t>
  </si>
  <si>
    <t xml:space="preserve">Орловский (МР)</t>
  </si>
  <si>
    <t xml:space="preserve">Покровский (МР)</t>
  </si>
  <si>
    <t xml:space="preserve">Свердловский (МР)</t>
  </si>
  <si>
    <t xml:space="preserve">Сосковский (МР)</t>
  </si>
  <si>
    <t xml:space="preserve">Троснянский (МР)</t>
  </si>
  <si>
    <t xml:space="preserve">Урицкий (МР)</t>
  </si>
  <si>
    <t xml:space="preserve">Хотынецкий (МР)</t>
  </si>
  <si>
    <t xml:space="preserve">Шаблыкинский (МР)</t>
  </si>
  <si>
    <t xml:space="preserve">МР</t>
  </si>
  <si>
    <t xml:space="preserve">Дополнительные нормативы от налога на доходы физических лиц, заменяющие часть дотации из ОФФПМР(ГО) на 2020 год</t>
  </si>
  <si>
    <t xml:space="preserve">тыс. рублей</t>
  </si>
  <si>
    <r>
      <rPr>
        <sz val="10"/>
        <rFont val="Times New Roman"/>
        <family val="1"/>
        <charset val="204"/>
      </rPr>
      <t xml:space="preserve">Налог на доходы физических лиц </t>
    </r>
    <r>
      <rPr>
        <b val="true"/>
        <sz val="10"/>
        <rFont val="Times New Roman"/>
        <family val="1"/>
        <charset val="204"/>
      </rPr>
      <t xml:space="preserve">(территория)</t>
    </r>
  </si>
  <si>
    <t xml:space="preserve">Объем средств на выравнивание бюджетной обеспеченности на 2020 год, всего</t>
  </si>
  <si>
    <t xml:space="preserve">Дополнительный норматив НДФЛ (%) 2020 год</t>
  </si>
  <si>
    <t xml:space="preserve">Сумма НДФЛ по дополнитель- ному нормативу</t>
  </si>
  <si>
    <t xml:space="preserve">Дотация из ОФФПМР(ГО) 2020 год</t>
  </si>
  <si>
    <t xml:space="preserve">Дополнительные нормативы от налога на доходы физических лиц, заменяющие часть дотации из ОФФПМР(ГО) на 2021 год</t>
  </si>
  <si>
    <t xml:space="preserve">Объем средств на выравнивание бюджетной обеспеченности на 2021 год, всего</t>
  </si>
  <si>
    <t xml:space="preserve">Дополнительный норматив НДФЛ (%) 2021 год</t>
  </si>
  <si>
    <t xml:space="preserve">Дотация из ОФФПМР(ГО) 2021 год</t>
  </si>
  <si>
    <t xml:space="preserve">Дополнительные нормативы от налога на доходы физических лиц, заменяющие часть дотации из ОФФПМР(ГО) на 2022 год</t>
  </si>
  <si>
    <t xml:space="preserve">Объем средств на выравнивание бюджетной обеспеченности на 2022 год, всего</t>
  </si>
  <si>
    <t xml:space="preserve">Дополнительный норматив НДФЛ (%) 2022 год</t>
  </si>
  <si>
    <t xml:space="preserve">Дотация из ОФФПМР(ГО) 2022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0"/>
    <numFmt numFmtId="168" formatCode="0"/>
    <numFmt numFmtId="169" formatCode="0.0000"/>
    <numFmt numFmtId="170" formatCode="0.0"/>
    <numFmt numFmtId="171" formatCode="#,##0.0"/>
    <numFmt numFmtId="172" formatCode="#,##0.0000"/>
    <numFmt numFmtId="173" formatCode="#,##0"/>
    <numFmt numFmtId="174" formatCode="@"/>
    <numFmt numFmtId="175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.3"/>
      <name val="Times New Roman"/>
      <family val="1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  <cellStyle name="’ћѓћ‚›‰" xfId="21"/>
    <cellStyle name="Џђћ–…ќ’ќ›‰" xfId="22"/>
    <cellStyle name="Обычный 10" xfId="23"/>
    <cellStyle name="Обычный 11" xfId="24"/>
    <cellStyle name="Обычный 15" xfId="25"/>
    <cellStyle name="Обычный 2" xfId="26"/>
    <cellStyle name="Обычный 2 2" xfId="27"/>
    <cellStyle name="Обычный 2 3" xfId="28"/>
    <cellStyle name="Обычный 20" xfId="29"/>
    <cellStyle name="Обычный 21" xfId="30"/>
    <cellStyle name="Обычный 22" xfId="31"/>
    <cellStyle name="Обычный 23" xfId="32"/>
    <cellStyle name="Обычный 3" xfId="33"/>
    <cellStyle name="Обычный 31" xfId="34"/>
    <cellStyle name="Обычный 32" xfId="35"/>
    <cellStyle name="Обычный 33" xfId="36"/>
    <cellStyle name="Обычный 34" xfId="37"/>
    <cellStyle name="Обычный 35" xfId="38"/>
    <cellStyle name="Обычный 36" xfId="39"/>
    <cellStyle name="Обычный 4" xfId="40"/>
    <cellStyle name="Обычный 40" xfId="41"/>
    <cellStyle name="Обычный 41" xfId="42"/>
    <cellStyle name="Обычный 42" xfId="43"/>
    <cellStyle name="Обычный 43" xfId="44"/>
    <cellStyle name="Обычный 44" xfId="45"/>
    <cellStyle name="Обычный 45" xfId="46"/>
    <cellStyle name="Обычный 6" xfId="47"/>
    <cellStyle name="Обычный 7" xfId="48"/>
    <cellStyle name="Обычный_Плотность2008" xfId="49"/>
    <cellStyle name="Обычный_Свод 2005 год" xfId="50"/>
    <cellStyle name="Тысячи [0]_№1 (99)" xfId="51"/>
    <cellStyle name="Тысячи_№1 (99)" xfId="52"/>
    <cellStyle name="”љ‘ђћ‚ђќќ›‰" xfId="53"/>
    <cellStyle name="”ќђќ‘ћ‚›‰" xfId="54"/>
    <cellStyle name="”€љ‘€ђћ‚ђќќ›‰" xfId="55"/>
    <cellStyle name="”€ќђќ‘ћ‚›‰" xfId="56"/>
    <cellStyle name="„…ќ…†ќ›‰" xfId="57"/>
    <cellStyle name="‡ђѓћ‹ћ‚ћљ1" xfId="58"/>
    <cellStyle name="‡ђѓћ‹ћ‚ћљ2" xfId="59"/>
    <cellStyle name="€’ћѓћ‚›‰" xfId="60"/>
  </cellStyles>
  <dxfs count="10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5" min="13" style="1" width="11.56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21" min="19" style="1" width="10.56"/>
    <col collapsed="false" customWidth="true" hidden="false" outlineLevel="0" max="22" min="22" style="1" width="8.56"/>
    <col collapsed="false" customWidth="true" hidden="false" outlineLevel="0" max="23" min="23" style="1" width="8.99"/>
    <col collapsed="false" customWidth="false" hidden="false" outlineLevel="0" max="24" min="24" style="1" width="9.14"/>
    <col collapsed="false" customWidth="true" hidden="false" outlineLevel="0" max="25" min="25" style="1" width="11.13"/>
    <col collapsed="false" customWidth="true" hidden="false" outlineLevel="0" max="26" min="26" style="1" width="10.99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6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true" outlineLevel="0" collapsed="false"/>
    <row r="5" customFormat="false" ht="29.25" hidden="false" customHeight="true" outlineLevel="0" collapsed="false">
      <c r="A5" s="5"/>
      <c r="B5" s="5"/>
      <c r="C5" s="5" t="s">
        <v>1</v>
      </c>
      <c r="D5" s="6" t="s">
        <v>2</v>
      </c>
      <c r="E5" s="6"/>
      <c r="F5" s="6"/>
      <c r="G5" s="6" t="s">
        <v>3</v>
      </c>
      <c r="H5" s="6"/>
      <c r="I5" s="6"/>
      <c r="J5" s="6" t="s">
        <v>4</v>
      </c>
      <c r="K5" s="6"/>
      <c r="L5" s="6"/>
      <c r="M5" s="6" t="s">
        <v>5</v>
      </c>
      <c r="N5" s="6"/>
      <c r="O5" s="6"/>
      <c r="P5" s="6" t="s">
        <v>6</v>
      </c>
      <c r="Q5" s="6"/>
      <c r="R5" s="6"/>
      <c r="S5" s="6" t="s">
        <v>7</v>
      </c>
      <c r="T5" s="6"/>
      <c r="U5" s="6"/>
      <c r="V5" s="6" t="s">
        <v>8</v>
      </c>
      <c r="W5" s="6"/>
      <c r="X5" s="6"/>
      <c r="Y5" s="6" t="s">
        <v>9</v>
      </c>
      <c r="Z5" s="6"/>
      <c r="AA5" s="6"/>
      <c r="AB5" s="6" t="s">
        <v>10</v>
      </c>
      <c r="AC5" s="6"/>
      <c r="AD5" s="6"/>
      <c r="AE5" s="6" t="s">
        <v>11</v>
      </c>
      <c r="AF5" s="6"/>
      <c r="AG5" s="6"/>
    </row>
    <row r="6" customFormat="false" ht="24.75" hidden="false" customHeight="true" outlineLevel="0" collapsed="false">
      <c r="A6" s="5"/>
      <c r="B6" s="5"/>
      <c r="C6" s="5"/>
      <c r="D6" s="5" t="s">
        <v>12</v>
      </c>
      <c r="E6" s="5" t="s">
        <v>13</v>
      </c>
      <c r="F6" s="5" t="s">
        <v>14</v>
      </c>
      <c r="G6" s="5" t="s">
        <v>12</v>
      </c>
      <c r="H6" s="5" t="s">
        <v>13</v>
      </c>
      <c r="I6" s="5" t="s">
        <v>14</v>
      </c>
      <c r="J6" s="5" t="s">
        <v>12</v>
      </c>
      <c r="K6" s="5" t="s">
        <v>13</v>
      </c>
      <c r="L6" s="5" t="s">
        <v>14</v>
      </c>
      <c r="M6" s="5" t="s">
        <v>12</v>
      </c>
      <c r="N6" s="5" t="s">
        <v>13</v>
      </c>
      <c r="O6" s="5" t="s">
        <v>14</v>
      </c>
      <c r="P6" s="5" t="s">
        <v>12</v>
      </c>
      <c r="Q6" s="5" t="s">
        <v>13</v>
      </c>
      <c r="R6" s="5" t="s">
        <v>14</v>
      </c>
      <c r="S6" s="5" t="s">
        <v>12</v>
      </c>
      <c r="T6" s="5" t="s">
        <v>13</v>
      </c>
      <c r="U6" s="5" t="s">
        <v>14</v>
      </c>
      <c r="V6" s="5" t="s">
        <v>12</v>
      </c>
      <c r="W6" s="5" t="s">
        <v>13</v>
      </c>
      <c r="X6" s="5" t="s">
        <v>14</v>
      </c>
      <c r="Y6" s="5" t="s">
        <v>12</v>
      </c>
      <c r="Z6" s="5" t="s">
        <v>13</v>
      </c>
      <c r="AA6" s="5" t="s">
        <v>14</v>
      </c>
      <c r="AB6" s="5" t="s">
        <v>12</v>
      </c>
      <c r="AC6" s="5" t="s">
        <v>13</v>
      </c>
      <c r="AD6" s="5" t="s">
        <v>14</v>
      </c>
      <c r="AE6" s="5" t="s">
        <v>12</v>
      </c>
      <c r="AF6" s="5" t="s">
        <v>13</v>
      </c>
      <c r="AG6" s="5" t="s">
        <v>14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5" t="n">
        <v>1</v>
      </c>
      <c r="B8" s="7" t="s">
        <v>15</v>
      </c>
      <c r="C8" s="8" t="n">
        <v>311.625</v>
      </c>
      <c r="D8" s="5" t="n">
        <v>249621</v>
      </c>
      <c r="E8" s="5" t="n">
        <v>249621</v>
      </c>
      <c r="F8" s="5" t="n">
        <v>249621</v>
      </c>
      <c r="G8" s="5" t="n">
        <v>55606.4</v>
      </c>
      <c r="H8" s="5" t="n">
        <v>57831.4</v>
      </c>
      <c r="I8" s="5" t="n">
        <v>60143.6</v>
      </c>
      <c r="J8" s="5" t="n">
        <v>465405</v>
      </c>
      <c r="K8" s="5" t="n">
        <v>484021.7</v>
      </c>
      <c r="L8" s="5" t="n">
        <v>503381.8</v>
      </c>
      <c r="M8" s="9" t="n">
        <v>1645495.8</v>
      </c>
      <c r="N8" s="9" t="n">
        <v>1741860.2</v>
      </c>
      <c r="O8" s="9" t="n">
        <v>1845403.7</v>
      </c>
      <c r="P8" s="10" t="n">
        <v>351214.7</v>
      </c>
      <c r="Q8" s="10" t="n">
        <v>371936.3</v>
      </c>
      <c r="R8" s="10" t="n">
        <v>394624.4</v>
      </c>
      <c r="S8" s="10" t="n">
        <v>21676.2</v>
      </c>
      <c r="T8" s="10" t="n">
        <v>22543.3</v>
      </c>
      <c r="U8" s="10" t="n">
        <v>23445</v>
      </c>
      <c r="V8" s="10" t="n">
        <v>10613.9</v>
      </c>
      <c r="W8" s="10" t="n">
        <v>10613.9</v>
      </c>
      <c r="X8" s="10" t="n">
        <v>10613.9</v>
      </c>
      <c r="Y8" s="9" t="n">
        <v>2799633</v>
      </c>
      <c r="Z8" s="9" t="n">
        <v>2938427.8</v>
      </c>
      <c r="AA8" s="9" t="n">
        <v>3087233.4</v>
      </c>
      <c r="AB8" s="11" t="n">
        <v>8984</v>
      </c>
      <c r="AC8" s="11" t="n">
        <v>9429</v>
      </c>
      <c r="AD8" s="11" t="n">
        <v>9907</v>
      </c>
      <c r="AE8" s="12" t="n">
        <v>1.03890343373323</v>
      </c>
      <c r="AF8" s="12" t="n">
        <v>1.04147748356163</v>
      </c>
      <c r="AG8" s="12" t="n">
        <v>1.0438777391726</v>
      </c>
    </row>
    <row r="9" customFormat="false" ht="12.75" hidden="false" customHeight="false" outlineLevel="0" collapsed="false">
      <c r="A9" s="5" t="n">
        <v>2</v>
      </c>
      <c r="B9" s="7" t="s">
        <v>16</v>
      </c>
      <c r="C9" s="13" t="n">
        <v>47.179</v>
      </c>
      <c r="D9" s="5" t="n">
        <v>37791.8</v>
      </c>
      <c r="E9" s="5" t="n">
        <v>37791.8</v>
      </c>
      <c r="F9" s="5" t="n">
        <v>37791.8</v>
      </c>
      <c r="G9" s="5" t="n">
        <v>8418.6</v>
      </c>
      <c r="H9" s="5" t="n">
        <v>8755.5</v>
      </c>
      <c r="I9" s="5" t="n">
        <v>9105.5</v>
      </c>
      <c r="J9" s="5" t="n">
        <v>67536.9</v>
      </c>
      <c r="K9" s="5" t="n">
        <v>70238.3</v>
      </c>
      <c r="L9" s="5" t="n">
        <v>73047.8</v>
      </c>
      <c r="M9" s="9" t="n">
        <v>235188</v>
      </c>
      <c r="N9" s="9" t="n">
        <v>248525.1</v>
      </c>
      <c r="O9" s="9" t="n">
        <v>262816.2</v>
      </c>
      <c r="P9" s="10" t="n">
        <v>34116.6</v>
      </c>
      <c r="Q9" s="10" t="n">
        <v>36129.5</v>
      </c>
      <c r="R9" s="10" t="n">
        <v>38333.4</v>
      </c>
      <c r="S9" s="10" t="n">
        <v>2105.6</v>
      </c>
      <c r="T9" s="10" t="n">
        <v>2189.8</v>
      </c>
      <c r="U9" s="10" t="n">
        <v>2277.4</v>
      </c>
      <c r="V9" s="10" t="n">
        <v>1606.9</v>
      </c>
      <c r="W9" s="10" t="n">
        <v>1606.9</v>
      </c>
      <c r="X9" s="10" t="n">
        <v>1606.9</v>
      </c>
      <c r="Y9" s="9" t="n">
        <v>386764.4</v>
      </c>
      <c r="Z9" s="9" t="n">
        <v>405236.9</v>
      </c>
      <c r="AA9" s="9" t="n">
        <v>424979</v>
      </c>
      <c r="AB9" s="11" t="n">
        <v>8198</v>
      </c>
      <c r="AC9" s="11" t="n">
        <v>8589</v>
      </c>
      <c r="AD9" s="11" t="n">
        <v>9008</v>
      </c>
      <c r="AE9" s="12" t="n">
        <v>0.947990816256394</v>
      </c>
      <c r="AF9" s="12" t="n">
        <v>0.948696733931123</v>
      </c>
      <c r="AG9" s="12" t="n">
        <v>0.949142024037303</v>
      </c>
    </row>
    <row r="10" customFormat="false" ht="12.75" hidden="false" customHeight="false" outlineLevel="0" collapsed="false">
      <c r="A10" s="5" t="n">
        <v>3</v>
      </c>
      <c r="B10" s="7" t="s">
        <v>17</v>
      </c>
      <c r="C10" s="8" t="n">
        <v>37.136</v>
      </c>
      <c r="D10" s="5" t="n">
        <v>29747.1</v>
      </c>
      <c r="E10" s="5" t="n">
        <v>29747.1</v>
      </c>
      <c r="F10" s="5" t="n">
        <v>29747.1</v>
      </c>
      <c r="G10" s="5" t="n">
        <v>6626.5</v>
      </c>
      <c r="H10" s="5" t="n">
        <v>6891.7</v>
      </c>
      <c r="I10" s="5" t="n">
        <v>7167.2</v>
      </c>
      <c r="J10" s="5" t="n">
        <v>54671.2</v>
      </c>
      <c r="K10" s="5" t="n">
        <v>56858</v>
      </c>
      <c r="L10" s="5" t="n">
        <v>59132.3</v>
      </c>
      <c r="M10" s="9" t="n">
        <v>250812.1</v>
      </c>
      <c r="N10" s="9" t="n">
        <v>264094.5</v>
      </c>
      <c r="O10" s="9" t="n">
        <v>278322.1</v>
      </c>
      <c r="P10" s="10" t="n">
        <v>30967</v>
      </c>
      <c r="Q10" s="10" t="n">
        <v>32794.1</v>
      </c>
      <c r="R10" s="10" t="n">
        <v>34794.5</v>
      </c>
      <c r="S10" s="10" t="n">
        <v>1911.2</v>
      </c>
      <c r="T10" s="10" t="n">
        <v>1987.6</v>
      </c>
      <c r="U10" s="10" t="n">
        <v>2067.1</v>
      </c>
      <c r="V10" s="10" t="n">
        <v>1264.9</v>
      </c>
      <c r="W10" s="10" t="n">
        <v>1264.9</v>
      </c>
      <c r="X10" s="10" t="n">
        <v>1264.9</v>
      </c>
      <c r="Y10" s="9" t="n">
        <v>376000</v>
      </c>
      <c r="Z10" s="9" t="n">
        <v>393637.9</v>
      </c>
      <c r="AA10" s="9" t="n">
        <v>412495.2</v>
      </c>
      <c r="AB10" s="11" t="n">
        <v>10125</v>
      </c>
      <c r="AC10" s="11" t="n">
        <v>10600</v>
      </c>
      <c r="AD10" s="11" t="n">
        <v>11108</v>
      </c>
      <c r="AE10" s="12" t="n">
        <v>1.17084415166901</v>
      </c>
      <c r="AF10" s="12" t="n">
        <v>1.17076285639998</v>
      </c>
      <c r="AG10" s="12" t="n">
        <v>1.17040519241144</v>
      </c>
    </row>
    <row r="11" customFormat="false" ht="12.75" hidden="false" customHeight="false" outlineLevel="0" collapsed="false">
      <c r="A11" s="5" t="n">
        <v>4</v>
      </c>
      <c r="B11" s="7" t="s">
        <v>18</v>
      </c>
      <c r="C11" s="13" t="n">
        <v>16.829</v>
      </c>
      <c r="D11" s="5" t="n">
        <v>20267</v>
      </c>
      <c r="E11" s="5" t="n">
        <v>20267</v>
      </c>
      <c r="F11" s="5" t="n">
        <v>20267</v>
      </c>
      <c r="G11" s="5" t="n">
        <v>3003</v>
      </c>
      <c r="H11" s="5" t="n">
        <v>3123.1</v>
      </c>
      <c r="I11" s="5" t="n">
        <v>3248</v>
      </c>
      <c r="J11" s="5" t="n">
        <v>1371.6</v>
      </c>
      <c r="K11" s="5" t="n">
        <v>1426.4</v>
      </c>
      <c r="L11" s="5" t="n">
        <v>1483.5</v>
      </c>
      <c r="M11" s="9" t="n">
        <v>115303.2</v>
      </c>
      <c r="N11" s="9" t="n">
        <v>121788.5</v>
      </c>
      <c r="O11" s="9" t="n">
        <v>128800.5</v>
      </c>
      <c r="P11" s="10" t="n">
        <v>15020.1</v>
      </c>
      <c r="Q11" s="10" t="n">
        <v>15906.4</v>
      </c>
      <c r="R11" s="10" t="n">
        <v>16876.6</v>
      </c>
      <c r="S11" s="10" t="n">
        <v>926.9</v>
      </c>
      <c r="T11" s="10" t="n">
        <v>964.1</v>
      </c>
      <c r="U11" s="10" t="n">
        <v>1002.6</v>
      </c>
      <c r="V11" s="10" t="n">
        <v>784.6</v>
      </c>
      <c r="W11" s="10" t="n">
        <v>793.1</v>
      </c>
      <c r="X11" s="10" t="n">
        <v>801.9</v>
      </c>
      <c r="Y11" s="9" t="n">
        <v>156676.4</v>
      </c>
      <c r="Z11" s="9" t="n">
        <v>164268.6</v>
      </c>
      <c r="AA11" s="9" t="n">
        <v>172480.1</v>
      </c>
      <c r="AB11" s="11" t="n">
        <v>9310</v>
      </c>
      <c r="AC11" s="11" t="n">
        <v>9761</v>
      </c>
      <c r="AD11" s="11" t="n">
        <v>10249</v>
      </c>
      <c r="AE11" s="12" t="n">
        <v>1.07659322588291</v>
      </c>
      <c r="AF11" s="12" t="n">
        <v>1.07811080301045</v>
      </c>
      <c r="AG11" s="12" t="n">
        <v>1.07992388965514</v>
      </c>
    </row>
    <row r="12" customFormat="false" ht="12.75" hidden="false" customHeight="false" outlineLevel="0" collapsed="false">
      <c r="A12" s="5" t="n">
        <v>5</v>
      </c>
      <c r="B12" s="7" t="s">
        <v>19</v>
      </c>
      <c r="C12" s="8" t="n">
        <v>15.115</v>
      </c>
      <c r="D12" s="5" t="n">
        <v>18202.8</v>
      </c>
      <c r="E12" s="5" t="n">
        <v>18202.8</v>
      </c>
      <c r="F12" s="5" t="n">
        <v>18202.8</v>
      </c>
      <c r="G12" s="5" t="n">
        <v>2697.1</v>
      </c>
      <c r="H12" s="5" t="n">
        <v>2805</v>
      </c>
      <c r="I12" s="5" t="n">
        <v>2917.2</v>
      </c>
      <c r="J12" s="5" t="n">
        <v>1231.9</v>
      </c>
      <c r="K12" s="5" t="n">
        <v>1281.1</v>
      </c>
      <c r="L12" s="5" t="n">
        <v>1332.4</v>
      </c>
      <c r="M12" s="9" t="n">
        <v>98955.3</v>
      </c>
      <c r="N12" s="9" t="n">
        <v>104078.2</v>
      </c>
      <c r="O12" s="9" t="n">
        <v>109599.7</v>
      </c>
      <c r="P12" s="10" t="n">
        <v>9847</v>
      </c>
      <c r="Q12" s="10" t="n">
        <v>10428</v>
      </c>
      <c r="R12" s="10" t="n">
        <v>11064.1</v>
      </c>
      <c r="S12" s="10" t="n">
        <v>607.7</v>
      </c>
      <c r="T12" s="10" t="n">
        <v>632</v>
      </c>
      <c r="U12" s="10" t="n">
        <v>657.3</v>
      </c>
      <c r="V12" s="10" t="n">
        <v>767</v>
      </c>
      <c r="W12" s="10" t="n">
        <v>777.1</v>
      </c>
      <c r="X12" s="10" t="n">
        <v>787.6</v>
      </c>
      <c r="Y12" s="9" t="n">
        <v>132308.8</v>
      </c>
      <c r="Z12" s="9" t="n">
        <v>138204.2</v>
      </c>
      <c r="AA12" s="9" t="n">
        <v>144561.1</v>
      </c>
      <c r="AB12" s="11" t="n">
        <v>8753</v>
      </c>
      <c r="AC12" s="11" t="n">
        <v>9144</v>
      </c>
      <c r="AD12" s="11" t="n">
        <v>9564</v>
      </c>
      <c r="AE12" s="12" t="n">
        <v>1.01224804857954</v>
      </c>
      <c r="AF12" s="12" t="n">
        <v>1.00990434866423</v>
      </c>
      <c r="AG12" s="12" t="n">
        <v>1.00775684430856</v>
      </c>
    </row>
    <row r="13" customFormat="false" ht="12.75" hidden="false" customHeight="false" outlineLevel="0" collapsed="false">
      <c r="A13" s="5" t="n">
        <v>6</v>
      </c>
      <c r="B13" s="7" t="s">
        <v>20</v>
      </c>
      <c r="C13" s="13" t="n">
        <v>11.55</v>
      </c>
      <c r="D13" s="5" t="n">
        <v>13909.5</v>
      </c>
      <c r="E13" s="5" t="n">
        <v>13909.5</v>
      </c>
      <c r="F13" s="5" t="n">
        <v>13909.5</v>
      </c>
      <c r="G13" s="5" t="n">
        <v>2061</v>
      </c>
      <c r="H13" s="5" t="n">
        <v>2143.4</v>
      </c>
      <c r="I13" s="5" t="n">
        <v>2229.2</v>
      </c>
      <c r="J13" s="5" t="n">
        <v>941.3</v>
      </c>
      <c r="K13" s="5" t="n">
        <v>979</v>
      </c>
      <c r="L13" s="5" t="n">
        <v>1018.1</v>
      </c>
      <c r="M13" s="9" t="n">
        <v>67750.4</v>
      </c>
      <c r="N13" s="9" t="n">
        <v>71397.4</v>
      </c>
      <c r="O13" s="9" t="n">
        <v>75329.2</v>
      </c>
      <c r="P13" s="10" t="n">
        <v>9706.6</v>
      </c>
      <c r="Q13" s="10" t="n">
        <v>10279.2</v>
      </c>
      <c r="R13" s="10" t="n">
        <v>10906.3</v>
      </c>
      <c r="S13" s="10" t="n">
        <v>599.1</v>
      </c>
      <c r="T13" s="10" t="n">
        <v>623.1</v>
      </c>
      <c r="U13" s="10" t="n">
        <v>648</v>
      </c>
      <c r="V13" s="10" t="n">
        <v>747.5</v>
      </c>
      <c r="W13" s="10" t="n">
        <v>761.7</v>
      </c>
      <c r="X13" s="10" t="n">
        <v>776.4</v>
      </c>
      <c r="Y13" s="9" t="n">
        <v>95715.4</v>
      </c>
      <c r="Z13" s="9" t="n">
        <v>100093.3</v>
      </c>
      <c r="AA13" s="9" t="n">
        <v>104816.7</v>
      </c>
      <c r="AB13" s="11" t="n">
        <v>8287</v>
      </c>
      <c r="AC13" s="11" t="n">
        <v>8666</v>
      </c>
      <c r="AD13" s="11" t="n">
        <v>9075</v>
      </c>
      <c r="AE13" s="12" t="n">
        <v>0.958310404960214</v>
      </c>
      <c r="AF13" s="12" t="n">
        <v>0.957172419341181</v>
      </c>
      <c r="AG13" s="12" t="n">
        <v>0.956226911196881</v>
      </c>
    </row>
    <row r="14" customFormat="false" ht="12.75" hidden="false" customHeight="false" outlineLevel="0" collapsed="false">
      <c r="A14" s="5" t="n">
        <v>7</v>
      </c>
      <c r="B14" s="7" t="s">
        <v>21</v>
      </c>
      <c r="C14" s="8" t="n">
        <v>9.998</v>
      </c>
      <c r="D14" s="5" t="n">
        <v>19528.1</v>
      </c>
      <c r="E14" s="5" t="n">
        <v>19528.1</v>
      </c>
      <c r="F14" s="5" t="n">
        <v>19528.1</v>
      </c>
      <c r="G14" s="5" t="n">
        <v>1784</v>
      </c>
      <c r="H14" s="5" t="n">
        <v>1855.4</v>
      </c>
      <c r="I14" s="5" t="n">
        <v>1929.6</v>
      </c>
      <c r="J14" s="5" t="n">
        <v>814.8</v>
      </c>
      <c r="K14" s="5" t="n">
        <v>847.4</v>
      </c>
      <c r="L14" s="5" t="n">
        <v>881.3</v>
      </c>
      <c r="M14" s="9" t="n">
        <v>77203.6</v>
      </c>
      <c r="N14" s="9" t="n">
        <v>81363.6</v>
      </c>
      <c r="O14" s="9" t="n">
        <v>85854.4</v>
      </c>
      <c r="P14" s="10" t="n">
        <v>7685.8</v>
      </c>
      <c r="Q14" s="10" t="n">
        <v>8139.3</v>
      </c>
      <c r="R14" s="10" t="n">
        <v>8635.8</v>
      </c>
      <c r="S14" s="10" t="n">
        <v>474.4</v>
      </c>
      <c r="T14" s="10" t="n">
        <v>493.4</v>
      </c>
      <c r="U14" s="10" t="n">
        <v>513.1</v>
      </c>
      <c r="V14" s="10" t="n">
        <v>340.5</v>
      </c>
      <c r="W14" s="10" t="n">
        <v>340.5</v>
      </c>
      <c r="X14" s="10" t="n">
        <v>340.5</v>
      </c>
      <c r="Y14" s="9" t="n">
        <v>107831.2</v>
      </c>
      <c r="Z14" s="9" t="n">
        <v>112567.7</v>
      </c>
      <c r="AA14" s="9" t="n">
        <v>117682.8</v>
      </c>
      <c r="AB14" s="11" t="n">
        <v>10785</v>
      </c>
      <c r="AC14" s="11" t="n">
        <v>11259</v>
      </c>
      <c r="AD14" s="11" t="n">
        <v>11771</v>
      </c>
      <c r="AE14" s="12" t="n">
        <v>1.24720451694073</v>
      </c>
      <c r="AF14" s="12" t="n">
        <v>1.24356305932355</v>
      </c>
      <c r="AG14" s="12" t="n">
        <v>1.24025882007169</v>
      </c>
    </row>
    <row r="15" customFormat="false" ht="12.75" hidden="false" customHeight="false" outlineLevel="0" collapsed="false">
      <c r="A15" s="5" t="n">
        <v>8</v>
      </c>
      <c r="B15" s="7" t="s">
        <v>22</v>
      </c>
      <c r="C15" s="13" t="n">
        <v>10.032</v>
      </c>
      <c r="D15" s="5" t="n">
        <v>12081.4</v>
      </c>
      <c r="E15" s="5" t="n">
        <v>12081.4</v>
      </c>
      <c r="F15" s="5" t="n">
        <v>12081.4</v>
      </c>
      <c r="G15" s="5" t="n">
        <v>1790.1</v>
      </c>
      <c r="H15" s="5" t="n">
        <v>1861.7</v>
      </c>
      <c r="I15" s="5" t="n">
        <v>1936.2</v>
      </c>
      <c r="J15" s="5" t="n">
        <v>817.6</v>
      </c>
      <c r="K15" s="5" t="n">
        <v>850.3</v>
      </c>
      <c r="L15" s="5" t="n">
        <v>884.3</v>
      </c>
      <c r="M15" s="9" t="n">
        <v>84206</v>
      </c>
      <c r="N15" s="9" t="n">
        <v>88165.2</v>
      </c>
      <c r="O15" s="9" t="n">
        <v>92427.3</v>
      </c>
      <c r="P15" s="10" t="n">
        <v>8561.5</v>
      </c>
      <c r="Q15" s="10" t="n">
        <v>9066.6</v>
      </c>
      <c r="R15" s="10" t="n">
        <v>9619.7</v>
      </c>
      <c r="S15" s="10" t="n">
        <v>528.3</v>
      </c>
      <c r="T15" s="10" t="n">
        <v>549.4</v>
      </c>
      <c r="U15" s="10" t="n">
        <v>571.4</v>
      </c>
      <c r="V15" s="10" t="n">
        <v>341.7</v>
      </c>
      <c r="W15" s="10" t="n">
        <v>341.7</v>
      </c>
      <c r="X15" s="10" t="n">
        <v>341.7</v>
      </c>
      <c r="Y15" s="9" t="n">
        <v>108326.6</v>
      </c>
      <c r="Z15" s="9" t="n">
        <v>112916.3</v>
      </c>
      <c r="AA15" s="9" t="n">
        <v>117862</v>
      </c>
      <c r="AB15" s="11" t="n">
        <v>10798</v>
      </c>
      <c r="AC15" s="11" t="n">
        <v>11256</v>
      </c>
      <c r="AD15" s="11" t="n">
        <v>11749</v>
      </c>
      <c r="AE15" s="12" t="n">
        <v>1.24868805724709</v>
      </c>
      <c r="AF15" s="12" t="n">
        <v>1.24318644976997</v>
      </c>
      <c r="AG15" s="12" t="n">
        <v>1.23793757881931</v>
      </c>
    </row>
    <row r="16" customFormat="false" ht="12.75" hidden="false" customHeight="false" outlineLevel="0" collapsed="false">
      <c r="A16" s="5" t="n">
        <v>9</v>
      </c>
      <c r="B16" s="7" t="s">
        <v>23</v>
      </c>
      <c r="C16" s="8" t="n">
        <v>13.57</v>
      </c>
      <c r="D16" s="5" t="n">
        <v>16342.2</v>
      </c>
      <c r="E16" s="5" t="n">
        <v>16342.2</v>
      </c>
      <c r="F16" s="5" t="n">
        <v>16342.2</v>
      </c>
      <c r="G16" s="5" t="n">
        <v>2421.4</v>
      </c>
      <c r="H16" s="5" t="n">
        <v>2518.3</v>
      </c>
      <c r="I16" s="5" t="n">
        <v>2619</v>
      </c>
      <c r="J16" s="5" t="n">
        <v>1106</v>
      </c>
      <c r="K16" s="5" t="n">
        <v>1150.2</v>
      </c>
      <c r="L16" s="5" t="n">
        <v>1196.2</v>
      </c>
      <c r="M16" s="9" t="n">
        <v>97466.5</v>
      </c>
      <c r="N16" s="9" t="n">
        <v>102587</v>
      </c>
      <c r="O16" s="9" t="n">
        <v>108113.7</v>
      </c>
      <c r="P16" s="10" t="n">
        <v>10608.5</v>
      </c>
      <c r="Q16" s="10" t="n">
        <v>11234.4</v>
      </c>
      <c r="R16" s="10" t="n">
        <v>11919.7</v>
      </c>
      <c r="S16" s="10" t="n">
        <v>654.8</v>
      </c>
      <c r="T16" s="10" t="n">
        <v>681</v>
      </c>
      <c r="U16" s="10" t="n">
        <v>708.2</v>
      </c>
      <c r="V16" s="10" t="n">
        <v>540.7</v>
      </c>
      <c r="W16" s="10" t="n">
        <v>543.8</v>
      </c>
      <c r="X16" s="10" t="n">
        <v>547.1</v>
      </c>
      <c r="Y16" s="9" t="n">
        <v>129140.1</v>
      </c>
      <c r="Z16" s="9" t="n">
        <v>135056.9</v>
      </c>
      <c r="AA16" s="9" t="n">
        <v>141446.1</v>
      </c>
      <c r="AB16" s="11" t="n">
        <v>9517</v>
      </c>
      <c r="AC16" s="11" t="n">
        <v>9953</v>
      </c>
      <c r="AD16" s="11" t="n">
        <v>10423</v>
      </c>
      <c r="AE16" s="12" t="n">
        <v>1.10049390068404</v>
      </c>
      <c r="AF16" s="12" t="n">
        <v>1.09926925561345</v>
      </c>
      <c r="AG16" s="12" t="n">
        <v>1.09830660022387</v>
      </c>
    </row>
    <row r="17" customFormat="false" ht="12.75" hidden="false" customHeight="false" outlineLevel="0" collapsed="false">
      <c r="A17" s="5" t="n">
        <v>10</v>
      </c>
      <c r="B17" s="7" t="s">
        <v>24</v>
      </c>
      <c r="C17" s="13" t="n">
        <v>4.435</v>
      </c>
      <c r="D17" s="5" t="n">
        <v>8662.4</v>
      </c>
      <c r="E17" s="5" t="n">
        <v>8662.4</v>
      </c>
      <c r="F17" s="5" t="n">
        <v>8662.4</v>
      </c>
      <c r="G17" s="5" t="n">
        <v>791.4</v>
      </c>
      <c r="H17" s="5" t="n">
        <v>823</v>
      </c>
      <c r="I17" s="5" t="n">
        <v>856</v>
      </c>
      <c r="J17" s="5" t="n">
        <v>361.5</v>
      </c>
      <c r="K17" s="5" t="n">
        <v>375.9</v>
      </c>
      <c r="L17" s="5" t="n">
        <v>390.9</v>
      </c>
      <c r="M17" s="9" t="n">
        <v>32251.2</v>
      </c>
      <c r="N17" s="9" t="n">
        <v>33954</v>
      </c>
      <c r="O17" s="9" t="n">
        <v>35795.6</v>
      </c>
      <c r="P17" s="10" t="n">
        <v>3669.4</v>
      </c>
      <c r="Q17" s="10" t="n">
        <v>3885.9</v>
      </c>
      <c r="R17" s="10" t="n">
        <v>4122.9</v>
      </c>
      <c r="S17" s="10" t="n">
        <v>226.4</v>
      </c>
      <c r="T17" s="10" t="n">
        <v>235.5</v>
      </c>
      <c r="U17" s="10" t="n">
        <v>244.9</v>
      </c>
      <c r="V17" s="10" t="n">
        <v>151.1</v>
      </c>
      <c r="W17" s="10" t="n">
        <v>151.1</v>
      </c>
      <c r="X17" s="10" t="n">
        <v>151.1</v>
      </c>
      <c r="Y17" s="9" t="n">
        <v>46113.4</v>
      </c>
      <c r="Z17" s="9" t="n">
        <v>48087.8</v>
      </c>
      <c r="AA17" s="9" t="n">
        <v>50223.8</v>
      </c>
      <c r="AB17" s="11" t="n">
        <v>10398</v>
      </c>
      <c r="AC17" s="11" t="n">
        <v>10843</v>
      </c>
      <c r="AD17" s="11" t="n">
        <v>11324</v>
      </c>
      <c r="AE17" s="12" t="n">
        <v>1.20237486643474</v>
      </c>
      <c r="AF17" s="12" t="n">
        <v>1.197590761149</v>
      </c>
      <c r="AG17" s="12" t="n">
        <v>1.19324166232687</v>
      </c>
    </row>
    <row r="18" customFormat="false" ht="12.75" hidden="false" customHeight="false" outlineLevel="0" collapsed="false">
      <c r="A18" s="5" t="n">
        <v>11</v>
      </c>
      <c r="B18" s="7" t="s">
        <v>25</v>
      </c>
      <c r="C18" s="8" t="n">
        <v>12.503</v>
      </c>
      <c r="D18" s="5" t="n">
        <v>15057.2</v>
      </c>
      <c r="E18" s="5" t="n">
        <v>15057.2</v>
      </c>
      <c r="F18" s="5" t="n">
        <v>15057.2</v>
      </c>
      <c r="G18" s="5" t="n">
        <v>2231</v>
      </c>
      <c r="H18" s="5" t="n">
        <v>2320.3</v>
      </c>
      <c r="I18" s="5" t="n">
        <v>2413.1</v>
      </c>
      <c r="J18" s="5" t="n">
        <v>1019</v>
      </c>
      <c r="K18" s="5" t="n">
        <v>1059.8</v>
      </c>
      <c r="L18" s="5" t="n">
        <v>1102.1</v>
      </c>
      <c r="M18" s="9" t="n">
        <v>66899.2</v>
      </c>
      <c r="N18" s="9" t="n">
        <v>70047.2</v>
      </c>
      <c r="O18" s="9" t="n">
        <v>73423.7</v>
      </c>
      <c r="P18" s="10" t="n">
        <v>9692.9</v>
      </c>
      <c r="Q18" s="10" t="n">
        <v>10264.8</v>
      </c>
      <c r="R18" s="10" t="n">
        <v>10891</v>
      </c>
      <c r="S18" s="10" t="n">
        <v>598.2</v>
      </c>
      <c r="T18" s="10" t="n">
        <v>622.1</v>
      </c>
      <c r="U18" s="10" t="n">
        <v>647</v>
      </c>
      <c r="V18" s="10" t="n">
        <v>696.2</v>
      </c>
      <c r="W18" s="10" t="n">
        <v>707</v>
      </c>
      <c r="X18" s="10" t="n">
        <v>718.2</v>
      </c>
      <c r="Y18" s="9" t="n">
        <v>96193.7</v>
      </c>
      <c r="Z18" s="9" t="n">
        <v>100078.4</v>
      </c>
      <c r="AA18" s="9" t="n">
        <v>104252.3</v>
      </c>
      <c r="AB18" s="11" t="n">
        <v>7694</v>
      </c>
      <c r="AC18" s="11" t="n">
        <v>8004</v>
      </c>
      <c r="AD18" s="11" t="n">
        <v>8338</v>
      </c>
      <c r="AE18" s="12" t="n">
        <v>0.889690120053053</v>
      </c>
      <c r="AF18" s="12" t="n">
        <v>0.884083478602208</v>
      </c>
      <c r="AG18" s="12" t="n">
        <v>0.878585188736691</v>
      </c>
    </row>
    <row r="19" customFormat="false" ht="12.75" hidden="false" customHeight="false" outlineLevel="0" collapsed="false">
      <c r="A19" s="5" t="n">
        <v>12</v>
      </c>
      <c r="B19" s="7" t="s">
        <v>26</v>
      </c>
      <c r="C19" s="13" t="n">
        <v>3.99</v>
      </c>
      <c r="D19" s="5" t="n">
        <v>7793.3</v>
      </c>
      <c r="E19" s="5" t="n">
        <v>7793.3</v>
      </c>
      <c r="F19" s="5" t="n">
        <v>7793.3</v>
      </c>
      <c r="G19" s="5" t="n">
        <v>712</v>
      </c>
      <c r="H19" s="5" t="n">
        <v>740.5</v>
      </c>
      <c r="I19" s="5" t="n">
        <v>770.1</v>
      </c>
      <c r="J19" s="5" t="n">
        <v>325.2</v>
      </c>
      <c r="K19" s="5" t="n">
        <v>338.2</v>
      </c>
      <c r="L19" s="5" t="n">
        <v>351.7</v>
      </c>
      <c r="M19" s="9" t="n">
        <v>30930.9</v>
      </c>
      <c r="N19" s="9" t="n">
        <v>32621.2</v>
      </c>
      <c r="O19" s="9" t="n">
        <v>34454.3</v>
      </c>
      <c r="P19" s="10" t="n">
        <v>3665.2</v>
      </c>
      <c r="Q19" s="10" t="n">
        <v>3881.4</v>
      </c>
      <c r="R19" s="10" t="n">
        <v>4118.2</v>
      </c>
      <c r="S19" s="10" t="n">
        <v>226.3</v>
      </c>
      <c r="T19" s="10" t="n">
        <v>235.3</v>
      </c>
      <c r="U19" s="10" t="n">
        <v>244.8</v>
      </c>
      <c r="V19" s="10" t="n">
        <v>135.9</v>
      </c>
      <c r="W19" s="10" t="n">
        <v>135.9</v>
      </c>
      <c r="X19" s="10" t="n">
        <v>135.9</v>
      </c>
      <c r="Y19" s="9" t="n">
        <v>43788.8</v>
      </c>
      <c r="Z19" s="9" t="n">
        <v>45745.8</v>
      </c>
      <c r="AA19" s="9" t="n">
        <v>47868.3</v>
      </c>
      <c r="AB19" s="11" t="n">
        <v>10975</v>
      </c>
      <c r="AC19" s="11" t="n">
        <v>11465</v>
      </c>
      <c r="AD19" s="11" t="n">
        <v>11997</v>
      </c>
      <c r="AE19" s="12" t="n">
        <v>1.26910196727937</v>
      </c>
      <c r="AF19" s="12" t="n">
        <v>1.26632588286622</v>
      </c>
      <c r="AG19" s="12" t="n">
        <v>1.26411787431046</v>
      </c>
    </row>
    <row r="20" customFormat="false" ht="12.75" hidden="false" customHeight="false" outlineLevel="0" collapsed="false">
      <c r="A20" s="5" t="n">
        <v>13</v>
      </c>
      <c r="B20" s="7" t="s">
        <v>27</v>
      </c>
      <c r="C20" s="8" t="n">
        <v>5.246</v>
      </c>
      <c r="D20" s="5" t="n">
        <v>10246.5</v>
      </c>
      <c r="E20" s="5" t="n">
        <v>10246.5</v>
      </c>
      <c r="F20" s="5" t="n">
        <v>10246.5</v>
      </c>
      <c r="G20" s="5" t="n">
        <v>936.1</v>
      </c>
      <c r="H20" s="5" t="n">
        <v>973.6</v>
      </c>
      <c r="I20" s="5" t="n">
        <v>1012.5</v>
      </c>
      <c r="J20" s="5" t="n">
        <v>427.5</v>
      </c>
      <c r="K20" s="5" t="n">
        <v>444.7</v>
      </c>
      <c r="L20" s="5" t="n">
        <v>462.4</v>
      </c>
      <c r="M20" s="9" t="n">
        <v>42993.7</v>
      </c>
      <c r="N20" s="9" t="n">
        <v>45238</v>
      </c>
      <c r="O20" s="9" t="n">
        <v>47665.3</v>
      </c>
      <c r="P20" s="10" t="n">
        <v>3520.1</v>
      </c>
      <c r="Q20" s="10" t="n">
        <v>3727.8</v>
      </c>
      <c r="R20" s="10" t="n">
        <v>3955.2</v>
      </c>
      <c r="S20" s="10" t="n">
        <v>217.2</v>
      </c>
      <c r="T20" s="10" t="n">
        <v>225.9</v>
      </c>
      <c r="U20" s="10" t="n">
        <v>234.9</v>
      </c>
      <c r="V20" s="10" t="n">
        <v>418.9</v>
      </c>
      <c r="W20" s="10" t="n">
        <v>428.5</v>
      </c>
      <c r="X20" s="10" t="n">
        <v>438.5</v>
      </c>
      <c r="Y20" s="9" t="n">
        <v>58760</v>
      </c>
      <c r="Z20" s="9" t="n">
        <v>61285</v>
      </c>
      <c r="AA20" s="9" t="n">
        <v>64015.3</v>
      </c>
      <c r="AB20" s="11" t="n">
        <v>11201</v>
      </c>
      <c r="AC20" s="11" t="n">
        <v>11682</v>
      </c>
      <c r="AD20" s="11" t="n">
        <v>12203</v>
      </c>
      <c r="AE20" s="12" t="n">
        <v>1.29526869719711</v>
      </c>
      <c r="AF20" s="12" t="n">
        <v>1.29030700966405</v>
      </c>
      <c r="AG20" s="12" t="n">
        <v>1.28578383819095</v>
      </c>
    </row>
    <row r="21" customFormat="false" ht="12.75" hidden="false" customHeight="false" outlineLevel="0" collapsed="false">
      <c r="A21" s="5" t="n">
        <v>14</v>
      </c>
      <c r="B21" s="7" t="s">
        <v>28</v>
      </c>
      <c r="C21" s="13" t="n">
        <v>20.118</v>
      </c>
      <c r="D21" s="5" t="n">
        <v>22582.9</v>
      </c>
      <c r="E21" s="5" t="n">
        <v>22582.9</v>
      </c>
      <c r="F21" s="5" t="n">
        <v>22582.9</v>
      </c>
      <c r="G21" s="5" t="n">
        <v>3589.9</v>
      </c>
      <c r="H21" s="5" t="n">
        <v>3733.5</v>
      </c>
      <c r="I21" s="5" t="n">
        <v>3882.8</v>
      </c>
      <c r="J21" s="5" t="n">
        <v>1639.6</v>
      </c>
      <c r="K21" s="5" t="n">
        <v>1705.2</v>
      </c>
      <c r="L21" s="5" t="n">
        <v>1773.4</v>
      </c>
      <c r="M21" s="9" t="n">
        <v>121701.7</v>
      </c>
      <c r="N21" s="9" t="n">
        <v>128197.8</v>
      </c>
      <c r="O21" s="9" t="n">
        <v>135206.9</v>
      </c>
      <c r="P21" s="10" t="n">
        <v>17431.4</v>
      </c>
      <c r="Q21" s="10" t="n">
        <v>18459.9</v>
      </c>
      <c r="R21" s="10" t="n">
        <v>19586</v>
      </c>
      <c r="S21" s="10" t="n">
        <v>1075.8</v>
      </c>
      <c r="T21" s="10" t="n">
        <v>1118.9</v>
      </c>
      <c r="U21" s="10" t="n">
        <v>1163.8</v>
      </c>
      <c r="V21" s="10" t="n">
        <v>685.2</v>
      </c>
      <c r="W21" s="10" t="n">
        <v>685.2</v>
      </c>
      <c r="X21" s="10" t="n">
        <v>685.2</v>
      </c>
      <c r="Y21" s="9" t="n">
        <v>168706.5</v>
      </c>
      <c r="Z21" s="9" t="n">
        <v>176483.4</v>
      </c>
      <c r="AA21" s="9" t="n">
        <v>184881</v>
      </c>
      <c r="AB21" s="11" t="n">
        <v>8386</v>
      </c>
      <c r="AC21" s="11" t="n">
        <v>8772</v>
      </c>
      <c r="AD21" s="11" t="n">
        <v>9190</v>
      </c>
      <c r="AE21" s="12" t="n">
        <v>0.969735693039799</v>
      </c>
      <c r="AF21" s="12" t="n">
        <v>0.968916185159127</v>
      </c>
      <c r="AG21" s="12" t="n">
        <v>0.968322317502232</v>
      </c>
    </row>
    <row r="22" customFormat="false" ht="12.75" hidden="false" customHeight="false" outlineLevel="0" collapsed="false">
      <c r="A22" s="5" t="n">
        <v>15</v>
      </c>
      <c r="B22" s="7" t="s">
        <v>29</v>
      </c>
      <c r="C22" s="8" t="n">
        <v>29.53</v>
      </c>
      <c r="D22" s="5" t="n">
        <v>33148</v>
      </c>
      <c r="E22" s="5" t="n">
        <v>33148</v>
      </c>
      <c r="F22" s="5" t="n">
        <v>33148</v>
      </c>
      <c r="G22" s="5" t="n">
        <v>5269.3</v>
      </c>
      <c r="H22" s="5" t="n">
        <v>5480.2</v>
      </c>
      <c r="I22" s="5" t="n">
        <v>5699.3</v>
      </c>
      <c r="J22" s="5" t="n">
        <v>2406.7</v>
      </c>
      <c r="K22" s="5" t="n">
        <v>2503</v>
      </c>
      <c r="L22" s="5" t="n">
        <v>2603.1</v>
      </c>
      <c r="M22" s="9" t="n">
        <v>148976</v>
      </c>
      <c r="N22" s="9" t="n">
        <v>156748.1</v>
      </c>
      <c r="O22" s="9" t="n">
        <v>165140.2</v>
      </c>
      <c r="P22" s="10" t="n">
        <v>25009.3</v>
      </c>
      <c r="Q22" s="10" t="n">
        <v>26484.8</v>
      </c>
      <c r="R22" s="10" t="n">
        <v>28100.3</v>
      </c>
      <c r="S22" s="10" t="n">
        <v>1543.6</v>
      </c>
      <c r="T22" s="10" t="n">
        <v>1605.4</v>
      </c>
      <c r="U22" s="10" t="n">
        <v>1669.6</v>
      </c>
      <c r="V22" s="10" t="n">
        <v>1831.5</v>
      </c>
      <c r="W22" s="10" t="n">
        <v>1864.5</v>
      </c>
      <c r="X22" s="10" t="n">
        <v>1898.8</v>
      </c>
      <c r="Y22" s="9" t="n">
        <v>218184.4</v>
      </c>
      <c r="Z22" s="9" t="n">
        <v>227834</v>
      </c>
      <c r="AA22" s="9" t="n">
        <v>238259.3</v>
      </c>
      <c r="AB22" s="11" t="n">
        <v>7389</v>
      </c>
      <c r="AC22" s="11" t="n">
        <v>7715</v>
      </c>
      <c r="AD22" s="11" t="n">
        <v>8068</v>
      </c>
      <c r="AE22" s="12" t="n">
        <v>0.854410580760541</v>
      </c>
      <c r="AF22" s="12" t="n">
        <v>0.852162149921527</v>
      </c>
      <c r="AG22" s="12" t="n">
        <v>0.850156497268294</v>
      </c>
    </row>
    <row r="23" customFormat="false" ht="12.75" hidden="false" customHeight="false" outlineLevel="0" collapsed="false">
      <c r="A23" s="5" t="n">
        <v>16</v>
      </c>
      <c r="B23" s="7" t="s">
        <v>30</v>
      </c>
      <c r="C23" s="13" t="n">
        <v>9.782</v>
      </c>
      <c r="D23" s="5" t="n">
        <v>19106.2</v>
      </c>
      <c r="E23" s="5" t="n">
        <v>19106.2</v>
      </c>
      <c r="F23" s="5" t="n">
        <v>19106.2</v>
      </c>
      <c r="G23" s="5" t="n">
        <v>1745.5</v>
      </c>
      <c r="H23" s="5" t="n">
        <v>1815.3</v>
      </c>
      <c r="I23" s="5" t="n">
        <v>1887.9</v>
      </c>
      <c r="J23" s="5" t="n">
        <v>797.2</v>
      </c>
      <c r="K23" s="5" t="n">
        <v>829.1</v>
      </c>
      <c r="L23" s="5" t="n">
        <v>862.3</v>
      </c>
      <c r="M23" s="9" t="n">
        <v>65575.72</v>
      </c>
      <c r="N23" s="9" t="n">
        <v>68987.8</v>
      </c>
      <c r="O23" s="9" t="n">
        <v>72666.9</v>
      </c>
      <c r="P23" s="10" t="n">
        <v>7073.7</v>
      </c>
      <c r="Q23" s="10" t="n">
        <v>7491.1</v>
      </c>
      <c r="R23" s="10" t="n">
        <v>7948</v>
      </c>
      <c r="S23" s="10" t="n">
        <v>436.6</v>
      </c>
      <c r="T23" s="10" t="n">
        <v>454</v>
      </c>
      <c r="U23" s="10" t="n">
        <v>472.2</v>
      </c>
      <c r="V23" s="10" t="n">
        <v>576.5</v>
      </c>
      <c r="W23" s="10" t="n">
        <v>586.2</v>
      </c>
      <c r="X23" s="10" t="n">
        <v>596.3</v>
      </c>
      <c r="Y23" s="9" t="n">
        <v>95311.42</v>
      </c>
      <c r="Z23" s="9" t="n">
        <v>99269.7</v>
      </c>
      <c r="AA23" s="9" t="n">
        <v>103539.8</v>
      </c>
      <c r="AB23" s="11" t="n">
        <v>9744</v>
      </c>
      <c r="AC23" s="11" t="n">
        <v>10148</v>
      </c>
      <c r="AD23" s="11" t="n">
        <v>10585</v>
      </c>
      <c r="AE23" s="12" t="n">
        <v>1.12673983995527</v>
      </c>
      <c r="AF23" s="12" t="n">
        <v>1.12087247223464</v>
      </c>
      <c r="AG23" s="12" t="n">
        <v>1.115301090831</v>
      </c>
    </row>
    <row r="24" customFormat="false" ht="12.75" hidden="false" customHeight="false" outlineLevel="0" collapsed="false">
      <c r="A24" s="5" t="n">
        <v>17</v>
      </c>
      <c r="B24" s="7" t="s">
        <v>31</v>
      </c>
      <c r="C24" s="8" t="n">
        <v>17.519</v>
      </c>
      <c r="D24" s="5" t="n">
        <v>19665.4</v>
      </c>
      <c r="E24" s="5" t="n">
        <v>19665.4</v>
      </c>
      <c r="F24" s="5" t="n">
        <v>19665.4</v>
      </c>
      <c r="G24" s="5" t="n">
        <v>3126.1</v>
      </c>
      <c r="H24" s="5" t="n">
        <v>3251.2</v>
      </c>
      <c r="I24" s="5" t="n">
        <v>3381.2</v>
      </c>
      <c r="J24" s="5" t="n">
        <v>1427.8</v>
      </c>
      <c r="K24" s="5" t="n">
        <v>1484.9</v>
      </c>
      <c r="L24" s="5" t="n">
        <v>1544.3</v>
      </c>
      <c r="M24" s="9" t="n">
        <v>95126.8</v>
      </c>
      <c r="N24" s="9" t="n">
        <v>99765.4</v>
      </c>
      <c r="O24" s="9" t="n">
        <v>104761.6</v>
      </c>
      <c r="P24" s="10" t="n">
        <v>15407.7</v>
      </c>
      <c r="Q24" s="10" t="n">
        <v>16316.8</v>
      </c>
      <c r="R24" s="10" t="n">
        <v>17312.1</v>
      </c>
      <c r="S24" s="10" t="n">
        <v>950.9</v>
      </c>
      <c r="T24" s="10" t="n">
        <v>989</v>
      </c>
      <c r="U24" s="10" t="n">
        <v>1028.6</v>
      </c>
      <c r="V24" s="10" t="n">
        <v>676.1</v>
      </c>
      <c r="W24" s="10" t="n">
        <v>679.3</v>
      </c>
      <c r="X24" s="10" t="n">
        <v>682.6</v>
      </c>
      <c r="Y24" s="9" t="n">
        <v>136380.8</v>
      </c>
      <c r="Z24" s="9" t="n">
        <v>142152</v>
      </c>
      <c r="AA24" s="9" t="n">
        <v>148375.8</v>
      </c>
      <c r="AB24" s="11" t="n">
        <v>7785</v>
      </c>
      <c r="AC24" s="11" t="n">
        <v>8114</v>
      </c>
      <c r="AD24" s="11" t="n">
        <v>8469</v>
      </c>
      <c r="AE24" s="12" t="n">
        <v>0.900223384671823</v>
      </c>
      <c r="AF24" s="12" t="n">
        <v>0.896212122725188</v>
      </c>
      <c r="AG24" s="12" t="n">
        <v>0.892413691460796</v>
      </c>
    </row>
    <row r="25" customFormat="false" ht="13.5" hidden="false" customHeight="true" outlineLevel="0" collapsed="false">
      <c r="A25" s="5" t="n">
        <v>18</v>
      </c>
      <c r="B25" s="14" t="s">
        <v>32</v>
      </c>
      <c r="C25" s="13" t="n">
        <v>9.225</v>
      </c>
      <c r="D25" s="5" t="n">
        <v>18018.3</v>
      </c>
      <c r="E25" s="5" t="n">
        <v>18018.3</v>
      </c>
      <c r="F25" s="5" t="n">
        <v>18018.3</v>
      </c>
      <c r="G25" s="5" t="n">
        <v>1646.1</v>
      </c>
      <c r="H25" s="5" t="n">
        <v>1712</v>
      </c>
      <c r="I25" s="5" t="n">
        <v>1780.4</v>
      </c>
      <c r="J25" s="5" t="n">
        <v>751.8</v>
      </c>
      <c r="K25" s="5" t="n">
        <v>781.9</v>
      </c>
      <c r="L25" s="5" t="n">
        <v>813.2</v>
      </c>
      <c r="M25" s="9" t="n">
        <v>63587</v>
      </c>
      <c r="N25" s="9" t="n">
        <v>66864</v>
      </c>
      <c r="O25" s="9" t="n">
        <v>70406.2</v>
      </c>
      <c r="P25" s="10" t="n">
        <v>7091.6</v>
      </c>
      <c r="Q25" s="10" t="n">
        <v>7510</v>
      </c>
      <c r="R25" s="10" t="n">
        <v>7968.1</v>
      </c>
      <c r="S25" s="10" t="n">
        <v>437.7</v>
      </c>
      <c r="T25" s="10" t="n">
        <v>455.1</v>
      </c>
      <c r="U25" s="10" t="n">
        <v>473.3</v>
      </c>
      <c r="V25" s="10" t="n">
        <v>314.2</v>
      </c>
      <c r="W25" s="10" t="n">
        <v>314.2</v>
      </c>
      <c r="X25" s="10" t="n">
        <v>314.2</v>
      </c>
      <c r="Y25" s="9" t="n">
        <v>91846.7</v>
      </c>
      <c r="Z25" s="9" t="n">
        <v>95655.5</v>
      </c>
      <c r="AA25" s="9" t="n">
        <v>99773.7</v>
      </c>
      <c r="AB25" s="11" t="n">
        <v>9956</v>
      </c>
      <c r="AC25" s="11" t="n">
        <v>10369</v>
      </c>
      <c r="AD25" s="11" t="n">
        <v>10816</v>
      </c>
      <c r="AE25" s="12" t="n">
        <v>1.1513398888597</v>
      </c>
      <c r="AF25" s="12" t="n">
        <v>1.14527748693207</v>
      </c>
      <c r="AG25" s="12" t="n">
        <v>1.13962552198122</v>
      </c>
    </row>
    <row r="26" customFormat="false" ht="12.75" hidden="false" customHeight="false" outlineLevel="0" collapsed="false">
      <c r="A26" s="5" t="n">
        <v>19</v>
      </c>
      <c r="B26" s="7" t="s">
        <v>33</v>
      </c>
      <c r="C26" s="8" t="n">
        <v>7.314</v>
      </c>
      <c r="D26" s="5" t="n">
        <v>14285.7</v>
      </c>
      <c r="E26" s="5" t="n">
        <v>14285.7</v>
      </c>
      <c r="F26" s="5" t="n">
        <v>14285.7</v>
      </c>
      <c r="G26" s="5" t="n">
        <v>1305.1</v>
      </c>
      <c r="H26" s="5" t="n">
        <v>1357.3</v>
      </c>
      <c r="I26" s="5" t="n">
        <v>1411.6</v>
      </c>
      <c r="J26" s="5" t="n">
        <v>596.1</v>
      </c>
      <c r="K26" s="5" t="n">
        <v>619.9</v>
      </c>
      <c r="L26" s="5" t="n">
        <v>644.7</v>
      </c>
      <c r="M26" s="9" t="n">
        <v>43284.82</v>
      </c>
      <c r="N26" s="9" t="n">
        <v>45574.9</v>
      </c>
      <c r="O26" s="9" t="n">
        <v>48043.7</v>
      </c>
      <c r="P26" s="10" t="n">
        <v>6051.4</v>
      </c>
      <c r="Q26" s="10" t="n">
        <v>6408.4</v>
      </c>
      <c r="R26" s="10" t="n">
        <v>6799.3</v>
      </c>
      <c r="S26" s="10" t="n">
        <v>373.5</v>
      </c>
      <c r="T26" s="10" t="n">
        <v>388.5</v>
      </c>
      <c r="U26" s="10" t="n">
        <v>404</v>
      </c>
      <c r="V26" s="10" t="n">
        <v>249.1</v>
      </c>
      <c r="W26" s="10" t="n">
        <v>249.1</v>
      </c>
      <c r="X26" s="10" t="n">
        <v>249.1</v>
      </c>
      <c r="Y26" s="9" t="n">
        <v>66145.72</v>
      </c>
      <c r="Z26" s="9" t="n">
        <v>68883.8</v>
      </c>
      <c r="AA26" s="9" t="n">
        <v>71838.1</v>
      </c>
      <c r="AB26" s="11" t="n">
        <v>9044</v>
      </c>
      <c r="AC26" s="11" t="n">
        <v>9418</v>
      </c>
      <c r="AD26" s="11" t="n">
        <v>9822</v>
      </c>
      <c r="AE26" s="12" t="n">
        <v>1.04581089361511</v>
      </c>
      <c r="AF26" s="12" t="n">
        <v>1.04022980592226</v>
      </c>
      <c r="AG26" s="12" t="n">
        <v>1.03493326212524</v>
      </c>
    </row>
    <row r="27" customFormat="false" ht="12.75" hidden="false" customHeight="false" outlineLevel="0" collapsed="false">
      <c r="A27" s="5" t="n">
        <v>20</v>
      </c>
      <c r="B27" s="7" t="s">
        <v>34</v>
      </c>
      <c r="C27" s="13" t="n">
        <v>68.919</v>
      </c>
      <c r="D27" s="5" t="n">
        <v>55206.2</v>
      </c>
      <c r="E27" s="5" t="n">
        <v>55206.2</v>
      </c>
      <c r="F27" s="5" t="n">
        <v>55206.2</v>
      </c>
      <c r="G27" s="5" t="n">
        <v>12297.9</v>
      </c>
      <c r="H27" s="5" t="n">
        <v>12790</v>
      </c>
      <c r="I27" s="5" t="n">
        <v>13301.4</v>
      </c>
      <c r="J27" s="5" t="n">
        <v>5616.9</v>
      </c>
      <c r="K27" s="5" t="n">
        <v>5841.6</v>
      </c>
      <c r="L27" s="5" t="n">
        <v>6075.2</v>
      </c>
      <c r="M27" s="9" t="n">
        <v>264827.1</v>
      </c>
      <c r="N27" s="9" t="n">
        <v>279057.9</v>
      </c>
      <c r="O27" s="9" t="n">
        <v>294358.2</v>
      </c>
      <c r="P27" s="10" t="n">
        <v>59715.3</v>
      </c>
      <c r="Q27" s="10" t="n">
        <v>63238.4</v>
      </c>
      <c r="R27" s="10" t="n">
        <v>67096</v>
      </c>
      <c r="S27" s="10" t="n">
        <v>3685.4</v>
      </c>
      <c r="T27" s="10" t="n">
        <v>3832.8</v>
      </c>
      <c r="U27" s="10" t="n">
        <v>3986.1</v>
      </c>
      <c r="V27" s="10" t="n">
        <v>2764.7</v>
      </c>
      <c r="W27" s="10" t="n">
        <v>2781.4</v>
      </c>
      <c r="X27" s="10" t="n">
        <v>2798.8</v>
      </c>
      <c r="Y27" s="9" t="n">
        <v>404113.5</v>
      </c>
      <c r="Z27" s="9" t="n">
        <v>422748.3</v>
      </c>
      <c r="AA27" s="9" t="n">
        <v>442821.9</v>
      </c>
      <c r="AB27" s="11" t="n">
        <v>5864</v>
      </c>
      <c r="AC27" s="11" t="n">
        <v>6134</v>
      </c>
      <c r="AD27" s="11" t="n">
        <v>6425</v>
      </c>
      <c r="AE27" s="12" t="n">
        <v>0.678064114788118</v>
      </c>
      <c r="AF27" s="12" t="n">
        <v>0.677501178463994</v>
      </c>
      <c r="AG27" s="12" t="n">
        <v>0.677021697549235</v>
      </c>
    </row>
    <row r="28" customFormat="false" ht="12.75" hidden="false" customHeight="false" outlineLevel="0" collapsed="false">
      <c r="A28" s="5" t="n">
        <v>21</v>
      </c>
      <c r="B28" s="7" t="s">
        <v>35</v>
      </c>
      <c r="C28" s="8" t="n">
        <v>13.017</v>
      </c>
      <c r="D28" s="5" t="n">
        <v>15676.2</v>
      </c>
      <c r="E28" s="5" t="n">
        <v>15676.2</v>
      </c>
      <c r="F28" s="5" t="n">
        <v>15676.2</v>
      </c>
      <c r="G28" s="5" t="n">
        <v>2322.8</v>
      </c>
      <c r="H28" s="5" t="n">
        <v>2415.7</v>
      </c>
      <c r="I28" s="5" t="n">
        <v>2512.3</v>
      </c>
      <c r="J28" s="5" t="n">
        <v>1060.9</v>
      </c>
      <c r="K28" s="5" t="n">
        <v>1103.3</v>
      </c>
      <c r="L28" s="5" t="n">
        <v>1147.4</v>
      </c>
      <c r="M28" s="9" t="n">
        <v>75827.1</v>
      </c>
      <c r="N28" s="9" t="n">
        <v>79638.2</v>
      </c>
      <c r="O28" s="9" t="n">
        <v>83753.4</v>
      </c>
      <c r="P28" s="10" t="n">
        <v>11024.3</v>
      </c>
      <c r="Q28" s="10" t="n">
        <v>11674.7</v>
      </c>
      <c r="R28" s="10" t="n">
        <v>12386.8</v>
      </c>
      <c r="S28" s="10" t="n">
        <v>680.4</v>
      </c>
      <c r="T28" s="10" t="n">
        <v>707.6</v>
      </c>
      <c r="U28" s="10" t="n">
        <v>735.9</v>
      </c>
      <c r="V28" s="10" t="n">
        <v>587.5</v>
      </c>
      <c r="W28" s="10" t="n">
        <v>593.3</v>
      </c>
      <c r="X28" s="10" t="n">
        <v>599.3</v>
      </c>
      <c r="Y28" s="9" t="n">
        <v>107179.2</v>
      </c>
      <c r="Z28" s="9" t="n">
        <v>111809</v>
      </c>
      <c r="AA28" s="9" t="n">
        <v>116811.3</v>
      </c>
      <c r="AB28" s="11" t="n">
        <v>8234</v>
      </c>
      <c r="AC28" s="11" t="n">
        <v>8589</v>
      </c>
      <c r="AD28" s="11" t="n">
        <v>8974</v>
      </c>
      <c r="AE28" s="12" t="n">
        <v>0.95215132349287</v>
      </c>
      <c r="AF28" s="12" t="n">
        <v>0.948708978702071</v>
      </c>
      <c r="AG28" s="12" t="n">
        <v>0.945554174006121</v>
      </c>
    </row>
    <row r="29" customFormat="false" ht="12.75" hidden="false" customHeight="false" outlineLevel="0" collapsed="false">
      <c r="A29" s="5" t="n">
        <v>22</v>
      </c>
      <c r="B29" s="7" t="s">
        <v>36</v>
      </c>
      <c r="C29" s="13" t="n">
        <v>14.964</v>
      </c>
      <c r="D29" s="5" t="n">
        <v>18021</v>
      </c>
      <c r="E29" s="5" t="n">
        <v>18021</v>
      </c>
      <c r="F29" s="5" t="n">
        <v>18021</v>
      </c>
      <c r="G29" s="5" t="n">
        <v>2670.2</v>
      </c>
      <c r="H29" s="5" t="n">
        <v>2777</v>
      </c>
      <c r="I29" s="5" t="n">
        <v>2888.1</v>
      </c>
      <c r="J29" s="5" t="n">
        <v>1219.6</v>
      </c>
      <c r="K29" s="5" t="n">
        <v>1268.3</v>
      </c>
      <c r="L29" s="5" t="n">
        <v>1319.1</v>
      </c>
      <c r="M29" s="9" t="n">
        <v>83901</v>
      </c>
      <c r="N29" s="9" t="n">
        <v>88417.1</v>
      </c>
      <c r="O29" s="9" t="n">
        <v>93283.4</v>
      </c>
      <c r="P29" s="10" t="n">
        <v>13550.6</v>
      </c>
      <c r="Q29" s="10" t="n">
        <v>14350.1</v>
      </c>
      <c r="R29" s="10" t="n">
        <v>15225.5</v>
      </c>
      <c r="S29" s="10" t="n">
        <v>836.4</v>
      </c>
      <c r="T29" s="10" t="n">
        <v>869.9</v>
      </c>
      <c r="U29" s="10" t="n">
        <v>904.6</v>
      </c>
      <c r="V29" s="10" t="n">
        <v>1089.1</v>
      </c>
      <c r="W29" s="10" t="n">
        <v>1112.3</v>
      </c>
      <c r="X29" s="10" t="n">
        <v>1136.4</v>
      </c>
      <c r="Y29" s="9" t="n">
        <v>121287.9</v>
      </c>
      <c r="Z29" s="9" t="n">
        <v>126815.7</v>
      </c>
      <c r="AA29" s="9" t="n">
        <v>132778.1</v>
      </c>
      <c r="AB29" s="11" t="n">
        <v>8105</v>
      </c>
      <c r="AC29" s="11" t="n">
        <v>8475</v>
      </c>
      <c r="AD29" s="11" t="n">
        <v>8873</v>
      </c>
      <c r="AE29" s="12" t="n">
        <v>0.937294667705881</v>
      </c>
      <c r="AF29" s="12" t="n">
        <v>0.936035836465269</v>
      </c>
      <c r="AG29" s="12" t="n">
        <v>0.93495608815463</v>
      </c>
    </row>
    <row r="30" customFormat="false" ht="12.75" hidden="false" customHeight="false" outlineLevel="0" collapsed="false">
      <c r="A30" s="5" t="n">
        <v>23</v>
      </c>
      <c r="B30" s="7" t="s">
        <v>37</v>
      </c>
      <c r="C30" s="8" t="n">
        <v>5.27</v>
      </c>
      <c r="D30" s="5" t="n">
        <v>10293.4</v>
      </c>
      <c r="E30" s="5" t="n">
        <v>10293.4</v>
      </c>
      <c r="F30" s="5" t="n">
        <v>10293.4</v>
      </c>
      <c r="G30" s="5" t="n">
        <v>940.4</v>
      </c>
      <c r="H30" s="5" t="n">
        <v>978</v>
      </c>
      <c r="I30" s="5" t="n">
        <v>1017.1</v>
      </c>
      <c r="J30" s="5" t="n">
        <v>429.5</v>
      </c>
      <c r="K30" s="5" t="n">
        <v>446.7</v>
      </c>
      <c r="L30" s="5" t="n">
        <v>464.6</v>
      </c>
      <c r="M30" s="9" t="n">
        <v>36773.3</v>
      </c>
      <c r="N30" s="9" t="n">
        <v>38711.8</v>
      </c>
      <c r="O30" s="9" t="n">
        <v>40812.5</v>
      </c>
      <c r="P30" s="10" t="n">
        <v>4531.8</v>
      </c>
      <c r="Q30" s="10" t="n">
        <v>4799.3</v>
      </c>
      <c r="R30" s="10" t="n">
        <v>5092</v>
      </c>
      <c r="S30" s="10" t="n">
        <v>279.7</v>
      </c>
      <c r="T30" s="10" t="n">
        <v>290.9</v>
      </c>
      <c r="U30" s="10" t="n">
        <v>302.5</v>
      </c>
      <c r="V30" s="10" t="n">
        <v>334.2</v>
      </c>
      <c r="W30" s="10" t="n">
        <v>340.4</v>
      </c>
      <c r="X30" s="10" t="n">
        <v>346.8</v>
      </c>
      <c r="Y30" s="9" t="n">
        <v>53582.3</v>
      </c>
      <c r="Z30" s="9" t="n">
        <v>55860.5</v>
      </c>
      <c r="AA30" s="9" t="n">
        <v>58328.9</v>
      </c>
      <c r="AB30" s="11" t="n">
        <v>10167</v>
      </c>
      <c r="AC30" s="11" t="n">
        <v>10600</v>
      </c>
      <c r="AD30" s="11" t="n">
        <v>11068</v>
      </c>
      <c r="AE30" s="12" t="n">
        <v>1.17575573439936</v>
      </c>
      <c r="AF30" s="12" t="n">
        <v>1.17074242350203</v>
      </c>
      <c r="AG30" s="12" t="n">
        <v>1.16623382886508</v>
      </c>
    </row>
    <row r="31" customFormat="false" ht="12.75" hidden="false" customHeight="false" outlineLevel="0" collapsed="false">
      <c r="A31" s="5" t="n">
        <v>24</v>
      </c>
      <c r="B31" s="7" t="s">
        <v>38</v>
      </c>
      <c r="C31" s="13" t="n">
        <v>8.717</v>
      </c>
      <c r="D31" s="5" t="n">
        <v>17026</v>
      </c>
      <c r="E31" s="5" t="n">
        <v>17026</v>
      </c>
      <c r="F31" s="5" t="n">
        <v>17026</v>
      </c>
      <c r="G31" s="5" t="n">
        <v>1555.5</v>
      </c>
      <c r="H31" s="5" t="n">
        <v>1617.7</v>
      </c>
      <c r="I31" s="5" t="n">
        <v>1682.4</v>
      </c>
      <c r="J31" s="5" t="n">
        <v>710.4</v>
      </c>
      <c r="K31" s="5" t="n">
        <v>738.9</v>
      </c>
      <c r="L31" s="5" t="n">
        <v>768.4</v>
      </c>
      <c r="M31" s="9" t="n">
        <v>62880.5</v>
      </c>
      <c r="N31" s="9" t="n">
        <v>66117.7</v>
      </c>
      <c r="O31" s="9" t="n">
        <v>69615.2</v>
      </c>
      <c r="P31" s="10" t="n">
        <v>7212.2</v>
      </c>
      <c r="Q31" s="10" t="n">
        <v>7637.8</v>
      </c>
      <c r="R31" s="10" t="n">
        <v>8103.7</v>
      </c>
      <c r="S31" s="10" t="n">
        <v>445.1</v>
      </c>
      <c r="T31" s="10" t="n">
        <v>462.9</v>
      </c>
      <c r="U31" s="10" t="n">
        <v>481.5</v>
      </c>
      <c r="V31" s="10" t="n">
        <v>296.9</v>
      </c>
      <c r="W31" s="10" t="n">
        <v>296.9</v>
      </c>
      <c r="X31" s="10" t="n">
        <v>296.9</v>
      </c>
      <c r="Y31" s="9" t="n">
        <v>90126.6</v>
      </c>
      <c r="Z31" s="9" t="n">
        <v>93897.9</v>
      </c>
      <c r="AA31" s="9" t="n">
        <v>97974.1</v>
      </c>
      <c r="AB31" s="11" t="n">
        <v>10339</v>
      </c>
      <c r="AC31" s="11" t="n">
        <v>10772</v>
      </c>
      <c r="AD31" s="11" t="n">
        <v>11239</v>
      </c>
      <c r="AE31" s="12" t="n">
        <v>1.19561763171735</v>
      </c>
      <c r="AF31" s="12" t="n">
        <v>1.18975074644407</v>
      </c>
      <c r="AG31" s="12" t="n">
        <v>1.18428628659159</v>
      </c>
    </row>
    <row r="32" customFormat="false" ht="12.75" hidden="false" customHeight="false" outlineLevel="0" collapsed="false">
      <c r="A32" s="5" t="n">
        <v>25</v>
      </c>
      <c r="B32" s="7" t="s">
        <v>39</v>
      </c>
      <c r="C32" s="8" t="n">
        <v>19.65</v>
      </c>
      <c r="D32" s="5" t="n">
        <v>22057.5</v>
      </c>
      <c r="E32" s="5" t="n">
        <v>22057.5</v>
      </c>
      <c r="F32" s="5" t="n">
        <v>22057.5</v>
      </c>
      <c r="G32" s="5" t="n">
        <v>3506.3</v>
      </c>
      <c r="H32" s="5" t="n">
        <v>3646.6</v>
      </c>
      <c r="I32" s="5" t="n">
        <v>3792.5</v>
      </c>
      <c r="J32" s="5" t="n">
        <v>1601.5</v>
      </c>
      <c r="K32" s="5" t="n">
        <v>1665.5</v>
      </c>
      <c r="L32" s="5" t="n">
        <v>1732.1</v>
      </c>
      <c r="M32" s="9" t="n">
        <v>92384.7</v>
      </c>
      <c r="N32" s="9" t="n">
        <v>97244.9</v>
      </c>
      <c r="O32" s="9" t="n">
        <v>102466.5</v>
      </c>
      <c r="P32" s="10" t="n">
        <v>18178</v>
      </c>
      <c r="Q32" s="10" t="n">
        <v>19250.5</v>
      </c>
      <c r="R32" s="10" t="n">
        <v>20424.9</v>
      </c>
      <c r="S32" s="10" t="n">
        <v>1121.9</v>
      </c>
      <c r="T32" s="10" t="n">
        <v>1166.8</v>
      </c>
      <c r="U32" s="10" t="n">
        <v>1213.5</v>
      </c>
      <c r="V32" s="10" t="n">
        <v>1170.8</v>
      </c>
      <c r="W32" s="10" t="n">
        <v>1190.9</v>
      </c>
      <c r="X32" s="10" t="n">
        <v>1211.8</v>
      </c>
      <c r="Y32" s="9" t="n">
        <v>140020.7</v>
      </c>
      <c r="Z32" s="9" t="n">
        <v>146222.7</v>
      </c>
      <c r="AA32" s="9" t="n">
        <v>152898.8</v>
      </c>
      <c r="AB32" s="11" t="n">
        <v>7126</v>
      </c>
      <c r="AC32" s="11" t="n">
        <v>7441</v>
      </c>
      <c r="AD32" s="11" t="n">
        <v>7781</v>
      </c>
      <c r="AE32" s="12" t="n">
        <v>0.824016786312256</v>
      </c>
      <c r="AF32" s="12" t="n">
        <v>0.82190078757002</v>
      </c>
      <c r="AG32" s="12" t="n">
        <v>0.819886972750522</v>
      </c>
    </row>
    <row r="33" customFormat="false" ht="12.75" hidden="false" customHeight="false" outlineLevel="0" collapsed="false">
      <c r="A33" s="5" t="n">
        <v>26</v>
      </c>
      <c r="B33" s="7" t="s">
        <v>40</v>
      </c>
      <c r="C33" s="13" t="n">
        <v>9.353</v>
      </c>
      <c r="D33" s="5" t="n">
        <v>18268.3</v>
      </c>
      <c r="E33" s="5" t="n">
        <v>18268.3</v>
      </c>
      <c r="F33" s="5" t="n">
        <v>18268.3</v>
      </c>
      <c r="G33" s="5" t="n">
        <v>1668.9</v>
      </c>
      <c r="H33" s="5" t="n">
        <v>1735.7</v>
      </c>
      <c r="I33" s="5" t="n">
        <v>1805.1</v>
      </c>
      <c r="J33" s="5" t="n">
        <v>762.3</v>
      </c>
      <c r="K33" s="5" t="n">
        <v>792.8</v>
      </c>
      <c r="L33" s="5" t="n">
        <v>824.5</v>
      </c>
      <c r="M33" s="9" t="n">
        <v>52546.6</v>
      </c>
      <c r="N33" s="9" t="n">
        <v>55620.8</v>
      </c>
      <c r="O33" s="9" t="n">
        <v>58926.5</v>
      </c>
      <c r="P33" s="10" t="n">
        <v>7250.9</v>
      </c>
      <c r="Q33" s="10" t="n">
        <v>7678.7</v>
      </c>
      <c r="R33" s="10" t="n">
        <v>8147.1</v>
      </c>
      <c r="S33" s="10" t="n">
        <v>447.6</v>
      </c>
      <c r="T33" s="10" t="n">
        <v>465.4</v>
      </c>
      <c r="U33" s="10" t="n">
        <v>484</v>
      </c>
      <c r="V33" s="10" t="n">
        <v>904</v>
      </c>
      <c r="W33" s="10" t="n">
        <v>927.4</v>
      </c>
      <c r="X33" s="10" t="n">
        <v>951.8</v>
      </c>
      <c r="Y33" s="9" t="n">
        <v>81848.6</v>
      </c>
      <c r="Z33" s="9" t="n">
        <v>85489.1</v>
      </c>
      <c r="AA33" s="9" t="n">
        <v>89407.3</v>
      </c>
      <c r="AB33" s="11" t="n">
        <v>8751</v>
      </c>
      <c r="AC33" s="11" t="n">
        <v>9140</v>
      </c>
      <c r="AD33" s="11" t="n">
        <v>9559</v>
      </c>
      <c r="AE33" s="12" t="n">
        <v>1.0119677914314</v>
      </c>
      <c r="AF33" s="12" t="n">
        <v>1.00954797753635</v>
      </c>
      <c r="AG33" s="12" t="n">
        <v>1.00724358296111</v>
      </c>
    </row>
    <row r="34" customFormat="false" ht="13.5" hidden="false" customHeight="true" outlineLevel="0" collapsed="false">
      <c r="A34" s="5" t="n">
        <v>27</v>
      </c>
      <c r="B34" s="7" t="s">
        <v>41</v>
      </c>
      <c r="C34" s="8" t="n">
        <v>6.881</v>
      </c>
      <c r="D34" s="5" t="n">
        <v>13440</v>
      </c>
      <c r="E34" s="5" t="n">
        <v>13440</v>
      </c>
      <c r="F34" s="5" t="n">
        <v>13440</v>
      </c>
      <c r="G34" s="5" t="n">
        <v>1227.8</v>
      </c>
      <c r="H34" s="5" t="n">
        <v>1277</v>
      </c>
      <c r="I34" s="5" t="n">
        <v>1328</v>
      </c>
      <c r="J34" s="5" t="n">
        <v>560.8</v>
      </c>
      <c r="K34" s="5" t="n">
        <v>583.2</v>
      </c>
      <c r="L34" s="5" t="n">
        <v>606.6</v>
      </c>
      <c r="M34" s="9" t="n">
        <v>60806.7</v>
      </c>
      <c r="N34" s="9" t="n">
        <v>64056.9</v>
      </c>
      <c r="O34" s="9" t="n">
        <v>67576</v>
      </c>
      <c r="P34" s="10" t="n">
        <v>5962.1</v>
      </c>
      <c r="Q34" s="10" t="n">
        <v>6313.9</v>
      </c>
      <c r="R34" s="10" t="n">
        <v>6699.1</v>
      </c>
      <c r="S34" s="10" t="n">
        <v>368</v>
      </c>
      <c r="T34" s="10" t="n">
        <v>382.8</v>
      </c>
      <c r="U34" s="10" t="n">
        <v>398.1</v>
      </c>
      <c r="V34" s="10" t="n">
        <v>234.4</v>
      </c>
      <c r="W34" s="10" t="n">
        <v>234.4</v>
      </c>
      <c r="X34" s="10" t="n">
        <v>234.4</v>
      </c>
      <c r="Y34" s="9" t="n">
        <v>82599.8</v>
      </c>
      <c r="Z34" s="9" t="n">
        <v>86288.2</v>
      </c>
      <c r="AA34" s="9" t="n">
        <v>90282.2</v>
      </c>
      <c r="AB34" s="11" t="n">
        <v>12004</v>
      </c>
      <c r="AC34" s="11" t="n">
        <v>12540</v>
      </c>
      <c r="AD34" s="11" t="n">
        <v>13121</v>
      </c>
      <c r="AE34" s="12" t="n">
        <v>1.3881417204557</v>
      </c>
      <c r="AF34" s="12" t="n">
        <v>1.38505495131011</v>
      </c>
      <c r="AG34" s="12" t="n">
        <v>1.38249331285406</v>
      </c>
    </row>
    <row r="35" customFormat="false" ht="12.75" hidden="false" customHeight="true" outlineLevel="0" collapsed="false">
      <c r="A35" s="6" t="s">
        <v>42</v>
      </c>
      <c r="B35" s="6"/>
      <c r="C35" s="15" t="n">
        <v>739.467</v>
      </c>
      <c r="D35" s="6" t="n">
        <v>756045.4</v>
      </c>
      <c r="E35" s="6" t="n">
        <v>756045.4</v>
      </c>
      <c r="F35" s="6" t="n">
        <v>756045.4</v>
      </c>
      <c r="G35" s="6" t="n">
        <v>131950.4</v>
      </c>
      <c r="H35" s="6" t="n">
        <v>137230.1</v>
      </c>
      <c r="I35" s="6" t="n">
        <v>142717.3</v>
      </c>
      <c r="J35" s="6" t="n">
        <v>615610.6</v>
      </c>
      <c r="K35" s="6" t="n">
        <v>640235.3</v>
      </c>
      <c r="L35" s="6" t="n">
        <v>665843.7</v>
      </c>
      <c r="M35" s="16" t="n">
        <v>4113654.94</v>
      </c>
      <c r="N35" s="16" t="n">
        <v>4340723.4</v>
      </c>
      <c r="O35" s="16" t="n">
        <v>4585022.9</v>
      </c>
      <c r="P35" s="16" t="n">
        <v>703765.7</v>
      </c>
      <c r="Q35" s="16" t="n">
        <v>745288.1</v>
      </c>
      <c r="R35" s="16" t="n">
        <v>790750.7</v>
      </c>
      <c r="S35" s="16" t="n">
        <v>43434.9</v>
      </c>
      <c r="T35" s="16" t="n">
        <v>45172.5</v>
      </c>
      <c r="U35" s="16" t="n">
        <v>46979.4</v>
      </c>
      <c r="V35" s="17" t="n">
        <v>30124</v>
      </c>
      <c r="W35" s="17" t="n">
        <v>30321.6</v>
      </c>
      <c r="X35" s="17" t="n">
        <v>30527</v>
      </c>
      <c r="Y35" s="17" t="n">
        <v>6394585.94</v>
      </c>
      <c r="Z35" s="17" t="n">
        <v>6695016.4</v>
      </c>
      <c r="AA35" s="17" t="n">
        <v>7017886.4</v>
      </c>
      <c r="AB35" s="11" t="n">
        <v>247919</v>
      </c>
      <c r="AC35" s="11" t="n">
        <v>258878</v>
      </c>
      <c r="AD35" s="11" t="n">
        <v>270706</v>
      </c>
      <c r="AE35" s="12" t="n">
        <v>1</v>
      </c>
      <c r="AF35" s="12" t="n">
        <v>1</v>
      </c>
      <c r="AG35" s="12" t="n">
        <v>1</v>
      </c>
    </row>
  </sheetData>
  <mergeCells count="45">
    <mergeCell ref="C1:K2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35:B35"/>
  </mergeCells>
  <printOptions headings="false" gridLines="false" gridLinesSet="true" horizontalCentered="false" verticalCentered="false"/>
  <pageMargins left="0.196527777777778" right="0.157638888888889" top="0.511805555555556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19.85"/>
    <col collapsed="false" customWidth="true" hidden="false" outlineLevel="0" max="3" min="3" style="18" width="8.85"/>
    <col collapsed="false" customWidth="true" hidden="false" outlineLevel="0" max="4" min="4" style="18" width="10.71"/>
    <col collapsed="false" customWidth="true" hidden="false" outlineLevel="0" max="5" min="5" style="18" width="11.42"/>
    <col collapsed="false" customWidth="true" hidden="false" outlineLevel="0" max="6" min="6" style="18" width="11.13"/>
    <col collapsed="false" customWidth="true" hidden="false" outlineLevel="0" max="7" min="7" style="18" width="9.41"/>
    <col collapsed="false" customWidth="true" hidden="false" outlineLevel="0" max="8" min="8" style="18" width="8.85"/>
    <col collapsed="false" customWidth="false" hidden="false" outlineLevel="0" max="9" min="9" style="18" width="9.14"/>
    <col collapsed="false" customWidth="true" hidden="false" outlineLevel="0" max="10" min="10" style="18" width="11.13"/>
    <col collapsed="false" customWidth="true" hidden="false" outlineLevel="0" max="11" min="11" style="18" width="10.85"/>
    <col collapsed="false" customWidth="true" hidden="false" outlineLevel="0" max="12" min="12" style="18" width="10.99"/>
    <col collapsed="false" customWidth="true" hidden="false" outlineLevel="0" max="13" min="13" style="18" width="11.85"/>
    <col collapsed="false" customWidth="true" hidden="false" outlineLevel="0" max="14" min="14" style="18" width="11.99"/>
    <col collapsed="false" customWidth="true" hidden="false" outlineLevel="0" max="15" min="15" style="18" width="11.56"/>
    <col collapsed="false" customWidth="true" hidden="false" outlineLevel="0" max="16" min="16" style="18" width="9.7"/>
    <col collapsed="false" customWidth="true" hidden="false" outlineLevel="0" max="17" min="17" style="18" width="9.56"/>
    <col collapsed="false" customWidth="true" hidden="false" outlineLevel="0" max="18" min="18" style="18" width="10.28"/>
    <col collapsed="false" customWidth="false" hidden="false" outlineLevel="0" max="257" min="19" style="18" width="9.14"/>
  </cols>
  <sheetData>
    <row r="1" customFormat="false" ht="31.5" hidden="false" customHeight="true" outlineLevel="0" collapsed="false">
      <c r="B1" s="19"/>
      <c r="C1" s="19"/>
      <c r="D1" s="20" t="s">
        <v>43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9"/>
      <c r="Q1" s="19"/>
      <c r="R1" s="19"/>
    </row>
    <row r="3" customFormat="false" ht="109.5" hidden="false" customHeight="true" outlineLevel="0" collapsed="false">
      <c r="A3" s="21" t="s">
        <v>44</v>
      </c>
      <c r="B3" s="21" t="s">
        <v>45</v>
      </c>
      <c r="C3" s="22" t="s">
        <v>46</v>
      </c>
      <c r="D3" s="23" t="s">
        <v>47</v>
      </c>
      <c r="E3" s="23"/>
      <c r="F3" s="23"/>
      <c r="G3" s="23" t="s">
        <v>48</v>
      </c>
      <c r="H3" s="23"/>
      <c r="I3" s="23"/>
      <c r="J3" s="6" t="s">
        <v>49</v>
      </c>
      <c r="K3" s="6"/>
      <c r="L3" s="6"/>
      <c r="M3" s="23" t="s">
        <v>50</v>
      </c>
      <c r="N3" s="23"/>
      <c r="O3" s="23"/>
      <c r="P3" s="23" t="s">
        <v>51</v>
      </c>
      <c r="Q3" s="23"/>
      <c r="R3" s="23"/>
    </row>
    <row r="4" customFormat="false" ht="28.5" hidden="false" customHeight="true" outlineLevel="0" collapsed="false">
      <c r="A4" s="21"/>
      <c r="B4" s="21"/>
      <c r="C4" s="22"/>
      <c r="D4" s="24" t="s">
        <v>12</v>
      </c>
      <c r="E4" s="24" t="s">
        <v>13</v>
      </c>
      <c r="F4" s="24" t="s">
        <v>14</v>
      </c>
      <c r="G4" s="24" t="s">
        <v>12</v>
      </c>
      <c r="H4" s="24" t="s">
        <v>13</v>
      </c>
      <c r="I4" s="24" t="s">
        <v>14</v>
      </c>
      <c r="J4" s="24" t="s">
        <v>12</v>
      </c>
      <c r="K4" s="24" t="s">
        <v>13</v>
      </c>
      <c r="L4" s="24" t="s">
        <v>14</v>
      </c>
      <c r="M4" s="24" t="s">
        <v>12</v>
      </c>
      <c r="N4" s="24" t="s">
        <v>13</v>
      </c>
      <c r="O4" s="24" t="s">
        <v>14</v>
      </c>
      <c r="P4" s="24" t="s">
        <v>12</v>
      </c>
      <c r="Q4" s="24" t="s">
        <v>13</v>
      </c>
      <c r="R4" s="24" t="s">
        <v>14</v>
      </c>
    </row>
    <row r="5" customFormat="false" ht="12.75" hidden="false" customHeight="false" outlineLevel="0" collapsed="false">
      <c r="A5" s="25" t="n">
        <v>1</v>
      </c>
      <c r="B5" s="25" t="n">
        <f aca="false">A5+1</f>
        <v>2</v>
      </c>
      <c r="C5" s="25" t="n">
        <f aca="false">B5+1</f>
        <v>3</v>
      </c>
      <c r="D5" s="25" t="n">
        <f aca="false">C5+1</f>
        <v>4</v>
      </c>
      <c r="E5" s="25" t="n">
        <f aca="false">D5+1</f>
        <v>5</v>
      </c>
      <c r="F5" s="25" t="n">
        <f aca="false">E5+1</f>
        <v>6</v>
      </c>
      <c r="G5" s="25" t="n">
        <f aca="false">F5+1</f>
        <v>7</v>
      </c>
      <c r="H5" s="25" t="n">
        <f aca="false">G5+1</f>
        <v>8</v>
      </c>
      <c r="I5" s="25" t="n">
        <f aca="false">H5+1</f>
        <v>9</v>
      </c>
      <c r="J5" s="25" t="n">
        <f aca="false">I5+1</f>
        <v>10</v>
      </c>
      <c r="K5" s="25" t="n">
        <f aca="false">J5+1</f>
        <v>11</v>
      </c>
      <c r="L5" s="25" t="n">
        <f aca="false">K5+1</f>
        <v>12</v>
      </c>
      <c r="M5" s="25" t="n">
        <f aca="false">L5+1</f>
        <v>13</v>
      </c>
      <c r="N5" s="25" t="n">
        <f aca="false">M5+1</f>
        <v>14</v>
      </c>
      <c r="O5" s="25" t="n">
        <f aca="false">N5+1</f>
        <v>15</v>
      </c>
      <c r="P5" s="25" t="n">
        <f aca="false">O5+1</f>
        <v>16</v>
      </c>
      <c r="Q5" s="25" t="n">
        <f aca="false">P5+1</f>
        <v>17</v>
      </c>
      <c r="R5" s="25" t="n">
        <f aca="false">Q5+1</f>
        <v>18</v>
      </c>
    </row>
    <row r="6" customFormat="false" ht="12.75" hidden="false" customHeight="false" outlineLevel="0" collapsed="false">
      <c r="A6" s="26" t="n">
        <v>1</v>
      </c>
      <c r="B6" s="27" t="s">
        <v>52</v>
      </c>
      <c r="C6" s="26" t="n">
        <v>311.625</v>
      </c>
      <c r="D6" s="28" t="n">
        <v>1970290</v>
      </c>
      <c r="E6" s="28" t="n">
        <v>2101299</v>
      </c>
      <c r="F6" s="28" t="n">
        <v>2226355</v>
      </c>
      <c r="G6" s="29" t="n">
        <v>1.50442417853004</v>
      </c>
      <c r="H6" s="29" t="n">
        <v>1.51923722886805</v>
      </c>
      <c r="I6" s="30" t="n">
        <v>1.52999718486934</v>
      </c>
      <c r="J6" s="30" t="n">
        <v>1.03890343373323</v>
      </c>
      <c r="K6" s="30" t="n">
        <v>1.04147748356163</v>
      </c>
      <c r="L6" s="30" t="n">
        <v>1.0438777391726</v>
      </c>
      <c r="M6" s="31" t="n">
        <v>120518</v>
      </c>
      <c r="N6" s="31" t="n">
        <v>73124</v>
      </c>
      <c r="O6" s="31" t="n">
        <v>30384</v>
      </c>
      <c r="P6" s="30" t="n">
        <v>1.593</v>
      </c>
      <c r="Q6" s="30" t="n">
        <v>1.57</v>
      </c>
      <c r="R6" s="30" t="n">
        <v>1.55</v>
      </c>
    </row>
    <row r="7" customFormat="false" ht="12.75" hidden="false" customHeight="false" outlineLevel="0" collapsed="false">
      <c r="A7" s="26" t="n">
        <v>2</v>
      </c>
      <c r="B7" s="32" t="s">
        <v>53</v>
      </c>
      <c r="C7" s="26" t="n">
        <v>47.179</v>
      </c>
      <c r="D7" s="28" t="n">
        <v>212430</v>
      </c>
      <c r="E7" s="28" t="n">
        <v>217257</v>
      </c>
      <c r="F7" s="28" t="n">
        <v>222585</v>
      </c>
      <c r="G7" s="29" t="n">
        <v>1.07137019590788</v>
      </c>
      <c r="H7" s="29" t="n">
        <v>1.03751665910938</v>
      </c>
      <c r="I7" s="30" t="n">
        <v>1.01035889778894</v>
      </c>
      <c r="J7" s="30" t="n">
        <v>0.947990816256394</v>
      </c>
      <c r="K7" s="30" t="n">
        <v>0.948696733931123</v>
      </c>
      <c r="L7" s="30" t="n">
        <v>0.949142024037303</v>
      </c>
      <c r="M7" s="31" t="n">
        <v>98049</v>
      </c>
      <c r="N7" s="31" t="n">
        <v>105782</v>
      </c>
      <c r="O7" s="31" t="n">
        <v>112838</v>
      </c>
      <c r="P7" s="30" t="n">
        <v>1.593</v>
      </c>
      <c r="Q7" s="30" t="n">
        <v>1.57</v>
      </c>
      <c r="R7" s="30" t="n">
        <v>1.55</v>
      </c>
    </row>
    <row r="8" customFormat="false" ht="12.75" hidden="false" customHeight="false" outlineLevel="0" collapsed="false">
      <c r="A8" s="26" t="n">
        <v>3</v>
      </c>
      <c r="B8" s="32" t="s">
        <v>54</v>
      </c>
      <c r="C8" s="26" t="n">
        <v>37.136</v>
      </c>
      <c r="D8" s="28" t="n">
        <v>165247</v>
      </c>
      <c r="E8" s="28" t="n">
        <v>170921</v>
      </c>
      <c r="F8" s="28" t="n">
        <v>177308</v>
      </c>
      <c r="G8" s="29" t="n">
        <v>1.05879261546446</v>
      </c>
      <c r="H8" s="29" t="n">
        <v>1.03697988903119</v>
      </c>
      <c r="I8" s="30" t="n">
        <v>1.02249623121963</v>
      </c>
      <c r="J8" s="30" t="n">
        <v>1.17084415166901</v>
      </c>
      <c r="K8" s="30" t="n">
        <v>1.17076285639998</v>
      </c>
      <c r="L8" s="30" t="n">
        <v>1.17040519241144</v>
      </c>
      <c r="M8" s="31" t="n">
        <v>97618</v>
      </c>
      <c r="N8" s="31" t="n">
        <v>102858</v>
      </c>
      <c r="O8" s="31" t="n">
        <v>107060</v>
      </c>
      <c r="P8" s="30" t="n">
        <v>1.593</v>
      </c>
      <c r="Q8" s="30" t="n">
        <v>1.57</v>
      </c>
      <c r="R8" s="30" t="n">
        <v>1.55</v>
      </c>
    </row>
    <row r="9" customFormat="false" ht="12.75" hidden="false" customHeight="false" outlineLevel="0" collapsed="false">
      <c r="A9" s="26" t="n">
        <v>4</v>
      </c>
      <c r="B9" s="33" t="s">
        <v>55</v>
      </c>
      <c r="C9" s="26" t="n">
        <v>16.829</v>
      </c>
      <c r="D9" s="28" t="n">
        <v>30643</v>
      </c>
      <c r="E9" s="28" t="n">
        <v>31526</v>
      </c>
      <c r="F9" s="28" t="n">
        <v>32465</v>
      </c>
      <c r="G9" s="29" t="n">
        <v>0.433256825971081</v>
      </c>
      <c r="H9" s="29" t="n">
        <v>0.422066217901744</v>
      </c>
      <c r="I9" s="30" t="n">
        <v>0.413128926726927</v>
      </c>
      <c r="J9" s="30" t="n">
        <v>1.07659322588291</v>
      </c>
      <c r="K9" s="30" t="n">
        <v>1.07811080301045</v>
      </c>
      <c r="L9" s="30" t="n">
        <v>1.07992388965514</v>
      </c>
      <c r="M9" s="31" t="n">
        <v>88308</v>
      </c>
      <c r="N9" s="31" t="n">
        <v>92442</v>
      </c>
      <c r="O9" s="31" t="n">
        <v>96479</v>
      </c>
      <c r="P9" s="30" t="n">
        <v>1.593</v>
      </c>
      <c r="Q9" s="30" t="n">
        <v>1.57</v>
      </c>
      <c r="R9" s="30" t="n">
        <v>1.55</v>
      </c>
    </row>
    <row r="10" customFormat="false" ht="12.75" hidden="false" customHeight="false" outlineLevel="0" collapsed="false">
      <c r="A10" s="26" t="n">
        <v>5</v>
      </c>
      <c r="B10" s="33" t="s">
        <v>56</v>
      </c>
      <c r="C10" s="26" t="n">
        <v>15.115</v>
      </c>
      <c r="D10" s="28" t="n">
        <v>30286</v>
      </c>
      <c r="E10" s="28" t="n">
        <v>31135</v>
      </c>
      <c r="F10" s="28" t="n">
        <v>32017</v>
      </c>
      <c r="G10" s="29" t="n">
        <v>0.476767024087852</v>
      </c>
      <c r="H10" s="29" t="n">
        <v>0.464099125895291</v>
      </c>
      <c r="I10" s="30" t="n">
        <v>0.453629189808537</v>
      </c>
      <c r="J10" s="30" t="n">
        <v>1.01224804857954</v>
      </c>
      <c r="K10" s="30" t="n">
        <v>1.00990434866423</v>
      </c>
      <c r="L10" s="30" t="n">
        <v>1.00775684430856</v>
      </c>
      <c r="M10" s="31" t="n">
        <v>71776</v>
      </c>
      <c r="N10" s="31" t="n">
        <v>74926</v>
      </c>
      <c r="O10" s="31" t="n">
        <v>77982</v>
      </c>
      <c r="P10" s="30" t="n">
        <v>1.593</v>
      </c>
      <c r="Q10" s="30" t="n">
        <v>1.57</v>
      </c>
      <c r="R10" s="30" t="n">
        <v>1.55</v>
      </c>
    </row>
    <row r="11" customFormat="false" ht="12.75" hidden="false" customHeight="false" outlineLevel="0" collapsed="false">
      <c r="A11" s="26" t="n">
        <v>6</v>
      </c>
      <c r="B11" s="33" t="s">
        <v>57</v>
      </c>
      <c r="C11" s="26" t="n">
        <v>11.55</v>
      </c>
      <c r="D11" s="28" t="n">
        <v>19013</v>
      </c>
      <c r="E11" s="28" t="n">
        <v>19787</v>
      </c>
      <c r="F11" s="28" t="n">
        <v>20634</v>
      </c>
      <c r="G11" s="29" t="n">
        <v>0.391688758079377</v>
      </c>
      <c r="H11" s="29" t="n">
        <v>0.38598284371946</v>
      </c>
      <c r="I11" s="30" t="n">
        <v>0.382586771823002</v>
      </c>
      <c r="J11" s="30" t="n">
        <v>0.958310404960214</v>
      </c>
      <c r="K11" s="30" t="n">
        <v>0.957172419341181</v>
      </c>
      <c r="L11" s="30" t="n">
        <v>0.956226911196881</v>
      </c>
      <c r="M11" s="31" t="n">
        <v>55882</v>
      </c>
      <c r="N11" s="31" t="n">
        <v>58098</v>
      </c>
      <c r="O11" s="31" t="n">
        <v>60206</v>
      </c>
      <c r="P11" s="30" t="n">
        <v>1.593</v>
      </c>
      <c r="Q11" s="30" t="n">
        <v>1.57</v>
      </c>
      <c r="R11" s="30" t="n">
        <v>1.55</v>
      </c>
    </row>
    <row r="12" customFormat="false" ht="12.75" hidden="false" customHeight="false" outlineLevel="0" collapsed="false">
      <c r="A12" s="26" t="n">
        <v>7</v>
      </c>
      <c r="B12" s="33" t="s">
        <v>58</v>
      </c>
      <c r="C12" s="26" t="n">
        <v>9.998</v>
      </c>
      <c r="D12" s="28" t="n">
        <v>15404</v>
      </c>
      <c r="E12" s="28" t="n">
        <v>15964</v>
      </c>
      <c r="F12" s="28" t="n">
        <v>16550</v>
      </c>
      <c r="G12" s="29" t="n">
        <v>0.366600303809787</v>
      </c>
      <c r="H12" s="29" t="n">
        <v>0.359748190872003</v>
      </c>
      <c r="I12" s="30" t="n">
        <v>0.354497660707369</v>
      </c>
      <c r="J12" s="30" t="n">
        <v>1.24720451694073</v>
      </c>
      <c r="K12" s="30" t="n">
        <v>1.24356305932355</v>
      </c>
      <c r="L12" s="30" t="n">
        <v>1.24025882007169</v>
      </c>
      <c r="M12" s="31" t="n">
        <v>64270</v>
      </c>
      <c r="N12" s="31" t="n">
        <v>66786</v>
      </c>
      <c r="O12" s="31" t="n">
        <v>69223</v>
      </c>
      <c r="P12" s="30" t="n">
        <v>1.593</v>
      </c>
      <c r="Q12" s="30" t="n">
        <v>1.57</v>
      </c>
      <c r="R12" s="30" t="n">
        <v>1.55</v>
      </c>
    </row>
    <row r="13" customFormat="false" ht="12.75" hidden="false" customHeight="false" outlineLevel="0" collapsed="false">
      <c r="A13" s="26" t="n">
        <v>8</v>
      </c>
      <c r="B13" s="33" t="s">
        <v>59</v>
      </c>
      <c r="C13" s="26" t="n">
        <v>10.032</v>
      </c>
      <c r="D13" s="28" t="n">
        <v>24558</v>
      </c>
      <c r="E13" s="28" t="n">
        <v>25305</v>
      </c>
      <c r="F13" s="28" t="n">
        <v>26279</v>
      </c>
      <c r="G13" s="29" t="n">
        <v>0.582475837570913</v>
      </c>
      <c r="H13" s="29" t="n">
        <v>0.568314648226029</v>
      </c>
      <c r="I13" s="30" t="n">
        <v>0.560983153421064</v>
      </c>
      <c r="J13" s="30" t="n">
        <v>1.24868805724709</v>
      </c>
      <c r="K13" s="30" t="n">
        <v>1.24318644976997</v>
      </c>
      <c r="L13" s="30" t="n">
        <v>1.23793757881931</v>
      </c>
      <c r="M13" s="31" t="n">
        <v>53201</v>
      </c>
      <c r="N13" s="31" t="n">
        <v>55448</v>
      </c>
      <c r="O13" s="31" t="n">
        <v>57354</v>
      </c>
      <c r="P13" s="30" t="n">
        <v>1.593</v>
      </c>
      <c r="Q13" s="30" t="n">
        <v>1.57</v>
      </c>
      <c r="R13" s="30" t="n">
        <v>1.55</v>
      </c>
    </row>
    <row r="14" customFormat="false" ht="12.75" hidden="false" customHeight="false" outlineLevel="0" collapsed="false">
      <c r="A14" s="26" t="n">
        <v>9</v>
      </c>
      <c r="B14" s="33" t="s">
        <v>60</v>
      </c>
      <c r="C14" s="26" t="n">
        <v>13.57</v>
      </c>
      <c r="D14" s="28" t="n">
        <v>22925</v>
      </c>
      <c r="E14" s="28" t="n">
        <v>24231</v>
      </c>
      <c r="F14" s="28" t="n">
        <v>25320</v>
      </c>
      <c r="G14" s="29" t="n">
        <v>0.401977680310735</v>
      </c>
      <c r="H14" s="29" t="n">
        <v>0.402310643002434</v>
      </c>
      <c r="I14" s="30" t="n">
        <v>0.399587930233376</v>
      </c>
      <c r="J14" s="30" t="n">
        <v>1.10049390068404</v>
      </c>
      <c r="K14" s="30" t="n">
        <v>1.09926925561345</v>
      </c>
      <c r="L14" s="30" t="n">
        <v>1.09830660022387</v>
      </c>
      <c r="M14" s="31" t="n">
        <v>74751</v>
      </c>
      <c r="N14" s="31" t="n">
        <v>77311</v>
      </c>
      <c r="O14" s="31" t="n">
        <v>80062</v>
      </c>
      <c r="P14" s="30" t="n">
        <v>1.593</v>
      </c>
      <c r="Q14" s="30" t="n">
        <v>1.57</v>
      </c>
      <c r="R14" s="30" t="n">
        <v>1.55</v>
      </c>
    </row>
    <row r="15" customFormat="false" ht="12.75" hidden="false" customHeight="false" outlineLevel="0" collapsed="false">
      <c r="A15" s="26" t="n">
        <v>10</v>
      </c>
      <c r="B15" s="33" t="s">
        <v>61</v>
      </c>
      <c r="C15" s="26" t="n">
        <v>4.435</v>
      </c>
      <c r="D15" s="28" t="n">
        <v>7732</v>
      </c>
      <c r="E15" s="28" t="n">
        <v>8129</v>
      </c>
      <c r="F15" s="28" t="n">
        <v>8536</v>
      </c>
      <c r="G15" s="29" t="n">
        <v>0.41483048493641</v>
      </c>
      <c r="H15" s="29" t="n">
        <v>0.412965271775502</v>
      </c>
      <c r="I15" s="30" t="n">
        <v>0.412182254367959</v>
      </c>
      <c r="J15" s="30" t="n">
        <v>1.20237486643474</v>
      </c>
      <c r="K15" s="30" t="n">
        <v>1.197590761149</v>
      </c>
      <c r="L15" s="30" t="n">
        <v>1.19324166232687</v>
      </c>
      <c r="M15" s="31" t="n">
        <v>26404</v>
      </c>
      <c r="N15" s="31" t="n">
        <v>27276</v>
      </c>
      <c r="O15" s="31" t="n">
        <v>28117</v>
      </c>
      <c r="P15" s="30" t="n">
        <v>1.593</v>
      </c>
      <c r="Q15" s="30" t="n">
        <v>1.57</v>
      </c>
      <c r="R15" s="30" t="n">
        <v>1.55</v>
      </c>
    </row>
    <row r="16" customFormat="false" ht="12.75" hidden="false" customHeight="false" outlineLevel="0" collapsed="false">
      <c r="A16" s="26" t="n">
        <v>11</v>
      </c>
      <c r="B16" s="33" t="s">
        <v>62</v>
      </c>
      <c r="C16" s="26" t="n">
        <v>12.503</v>
      </c>
      <c r="D16" s="28" t="n">
        <v>25685</v>
      </c>
      <c r="E16" s="28" t="n">
        <v>26356</v>
      </c>
      <c r="F16" s="28" t="n">
        <v>27120</v>
      </c>
      <c r="G16" s="29" t="n">
        <v>0.488807411102857</v>
      </c>
      <c r="H16" s="29" t="n">
        <v>0.47493622898376</v>
      </c>
      <c r="I16" s="30" t="n">
        <v>0.464519512927636</v>
      </c>
      <c r="J16" s="30" t="n">
        <v>0.889690120053053</v>
      </c>
      <c r="K16" s="30" t="n">
        <v>0.884083478602208</v>
      </c>
      <c r="L16" s="30" t="n">
        <v>0.878585188736691</v>
      </c>
      <c r="M16" s="31" t="n">
        <v>51621</v>
      </c>
      <c r="N16" s="31" t="n">
        <v>53725</v>
      </c>
      <c r="O16" s="31" t="n">
        <v>55679</v>
      </c>
      <c r="P16" s="30" t="n">
        <v>1.593</v>
      </c>
      <c r="Q16" s="30" t="n">
        <v>1.57</v>
      </c>
      <c r="R16" s="30" t="n">
        <v>1.55</v>
      </c>
    </row>
    <row r="17" customFormat="false" ht="12.75" hidden="false" customHeight="false" outlineLevel="0" collapsed="false">
      <c r="A17" s="26" t="n">
        <v>12</v>
      </c>
      <c r="B17" s="33" t="s">
        <v>63</v>
      </c>
      <c r="C17" s="26" t="n">
        <v>3.99</v>
      </c>
      <c r="D17" s="28" t="n">
        <v>7974</v>
      </c>
      <c r="E17" s="28" t="n">
        <v>8151</v>
      </c>
      <c r="F17" s="28" t="n">
        <v>8337</v>
      </c>
      <c r="G17" s="29" t="n">
        <v>0.475527654571173</v>
      </c>
      <c r="H17" s="29" t="n">
        <v>0.460265083012112</v>
      </c>
      <c r="I17" s="30" t="n">
        <v>0.447471535018493</v>
      </c>
      <c r="J17" s="30" t="n">
        <v>1.26910196727937</v>
      </c>
      <c r="K17" s="30" t="n">
        <v>1.26632588286622</v>
      </c>
      <c r="L17" s="30" t="n">
        <v>1.26411787431046</v>
      </c>
      <c r="M17" s="31" t="n">
        <v>23781</v>
      </c>
      <c r="N17" s="31" t="n">
        <v>24887</v>
      </c>
      <c r="O17" s="31" t="n">
        <v>25967</v>
      </c>
      <c r="P17" s="30" t="n">
        <v>1.593</v>
      </c>
      <c r="Q17" s="30" t="n">
        <v>1.57</v>
      </c>
      <c r="R17" s="30" t="n">
        <v>1.55</v>
      </c>
    </row>
    <row r="18" customFormat="false" ht="12.75" hidden="false" customHeight="false" outlineLevel="0" collapsed="false">
      <c r="A18" s="26" t="n">
        <v>13</v>
      </c>
      <c r="B18" s="33" t="s">
        <v>64</v>
      </c>
      <c r="C18" s="26" t="n">
        <v>5.246</v>
      </c>
      <c r="D18" s="28" t="n">
        <v>17418</v>
      </c>
      <c r="E18" s="28" t="n">
        <v>18079</v>
      </c>
      <c r="F18" s="28" t="n">
        <v>18885</v>
      </c>
      <c r="G18" s="29" t="n">
        <v>0.790027925833529</v>
      </c>
      <c r="H18" s="29" t="n">
        <v>0.776454748745388</v>
      </c>
      <c r="I18" s="30" t="n">
        <v>0.77093402019944</v>
      </c>
      <c r="J18" s="30" t="n">
        <v>1.29526869719711</v>
      </c>
      <c r="K18" s="30" t="n">
        <v>1.29030700966405</v>
      </c>
      <c r="L18" s="30" t="n">
        <v>1.28578383819095</v>
      </c>
      <c r="M18" s="31" t="n">
        <v>22931</v>
      </c>
      <c r="N18" s="31" t="n">
        <v>23841</v>
      </c>
      <c r="O18" s="31" t="n">
        <v>24538</v>
      </c>
      <c r="P18" s="30" t="n">
        <v>1.593</v>
      </c>
      <c r="Q18" s="30" t="n">
        <v>1.57</v>
      </c>
      <c r="R18" s="30" t="n">
        <v>1.55</v>
      </c>
    </row>
    <row r="19" customFormat="false" ht="12.75" hidden="false" customHeight="false" outlineLevel="0" collapsed="false">
      <c r="A19" s="26" t="n">
        <v>14</v>
      </c>
      <c r="B19" s="33" t="s">
        <v>65</v>
      </c>
      <c r="C19" s="26" t="n">
        <v>20.118</v>
      </c>
      <c r="D19" s="28" t="n">
        <v>39241</v>
      </c>
      <c r="E19" s="28" t="n">
        <v>41038</v>
      </c>
      <c r="F19" s="28" t="n">
        <v>42908</v>
      </c>
      <c r="G19" s="29" t="n">
        <v>0.464117244781868</v>
      </c>
      <c r="H19" s="29" t="n">
        <v>0.459590893923604</v>
      </c>
      <c r="I19" s="30" t="n">
        <v>0.456753596935382</v>
      </c>
      <c r="J19" s="30" t="n">
        <v>0.969735693039799</v>
      </c>
      <c r="K19" s="30" t="n">
        <v>0.968916185159127</v>
      </c>
      <c r="L19" s="30" t="n">
        <v>0.968322317502232</v>
      </c>
      <c r="M19" s="31" t="n">
        <v>92558</v>
      </c>
      <c r="N19" s="31" t="n">
        <v>96069</v>
      </c>
      <c r="O19" s="31" t="n">
        <v>99448</v>
      </c>
      <c r="P19" s="30" t="n">
        <v>1.593</v>
      </c>
      <c r="Q19" s="30" t="n">
        <v>1.57</v>
      </c>
      <c r="R19" s="30" t="n">
        <v>1.55</v>
      </c>
    </row>
    <row r="20" customFormat="false" ht="12.75" hidden="false" customHeight="false" outlineLevel="0" collapsed="false">
      <c r="A20" s="26" t="n">
        <v>15</v>
      </c>
      <c r="B20" s="33" t="s">
        <v>66</v>
      </c>
      <c r="C20" s="26" t="n">
        <v>29.53</v>
      </c>
      <c r="D20" s="28" t="n">
        <v>64075</v>
      </c>
      <c r="E20" s="28" t="n">
        <v>66405</v>
      </c>
      <c r="F20" s="28" t="n">
        <v>68832</v>
      </c>
      <c r="G20" s="29" t="n">
        <v>0.516294633489781</v>
      </c>
      <c r="H20" s="29" t="n">
        <v>0.506649205529839</v>
      </c>
      <c r="I20" s="30" t="n">
        <v>0.499178014988357</v>
      </c>
      <c r="J20" s="30" t="n">
        <v>0.854410580760541</v>
      </c>
      <c r="K20" s="30" t="n">
        <v>0.852162149921527</v>
      </c>
      <c r="L20" s="30" t="n">
        <v>0.850156497268294</v>
      </c>
      <c r="M20" s="31" t="n">
        <v>114171</v>
      </c>
      <c r="N20" s="31" t="n">
        <v>118766</v>
      </c>
      <c r="O20" s="31" t="n">
        <v>123186</v>
      </c>
      <c r="P20" s="30" t="n">
        <v>1.593</v>
      </c>
      <c r="Q20" s="30" t="n">
        <v>1.57</v>
      </c>
      <c r="R20" s="30" t="n">
        <v>1.55</v>
      </c>
    </row>
    <row r="21" customFormat="false" ht="12.75" hidden="false" customHeight="false" outlineLevel="0" collapsed="false">
      <c r="A21" s="26" t="n">
        <v>16</v>
      </c>
      <c r="B21" s="26" t="s">
        <v>67</v>
      </c>
      <c r="C21" s="26" t="n">
        <v>9.782</v>
      </c>
      <c r="D21" s="28" t="n">
        <v>18746</v>
      </c>
      <c r="E21" s="28" t="n">
        <v>19518</v>
      </c>
      <c r="F21" s="28" t="n">
        <v>20324</v>
      </c>
      <c r="G21" s="29" t="n">
        <v>0.455987982670306</v>
      </c>
      <c r="H21" s="29" t="n">
        <v>0.44954967402388</v>
      </c>
      <c r="I21" s="30" t="n">
        <v>0.444948795779739</v>
      </c>
      <c r="J21" s="30" t="n">
        <v>1.12673983995527</v>
      </c>
      <c r="K21" s="30" t="n">
        <v>1.12087247223464</v>
      </c>
      <c r="L21" s="30" t="n">
        <v>1.115301090831</v>
      </c>
      <c r="M21" s="31" t="n">
        <v>52668</v>
      </c>
      <c r="N21" s="31" t="n">
        <v>54526</v>
      </c>
      <c r="O21" s="31" t="n">
        <v>56295</v>
      </c>
      <c r="P21" s="30" t="n">
        <v>1.593</v>
      </c>
      <c r="Q21" s="30" t="n">
        <v>1.57</v>
      </c>
      <c r="R21" s="30" t="n">
        <v>1.55</v>
      </c>
    </row>
    <row r="22" customFormat="false" ht="12.75" hidden="false" customHeight="false" outlineLevel="0" collapsed="false">
      <c r="A22" s="26" t="n">
        <v>17</v>
      </c>
      <c r="B22" s="33" t="s">
        <v>68</v>
      </c>
      <c r="C22" s="26" t="n">
        <v>17.519</v>
      </c>
      <c r="D22" s="28" t="n">
        <v>43579</v>
      </c>
      <c r="E22" s="28" t="n">
        <v>45454</v>
      </c>
      <c r="F22" s="28" t="n">
        <v>47294</v>
      </c>
      <c r="G22" s="29" t="n">
        <v>0.59188916605862</v>
      </c>
      <c r="H22" s="29" t="n">
        <v>0.584565024038348</v>
      </c>
      <c r="I22" s="30" t="n">
        <v>0.578129648898113</v>
      </c>
      <c r="J22" s="30" t="n">
        <v>0.900223384671823</v>
      </c>
      <c r="K22" s="30" t="n">
        <v>0.896212122725188</v>
      </c>
      <c r="L22" s="30" t="n">
        <v>0.892413691460796</v>
      </c>
      <c r="M22" s="31" t="n">
        <v>66354</v>
      </c>
      <c r="N22" s="31" t="n">
        <v>68672</v>
      </c>
      <c r="O22" s="31" t="n">
        <v>70950</v>
      </c>
      <c r="P22" s="30" t="n">
        <v>1.593</v>
      </c>
      <c r="Q22" s="30" t="n">
        <v>1.57</v>
      </c>
      <c r="R22" s="30" t="n">
        <v>1.55</v>
      </c>
    </row>
    <row r="23" customFormat="false" ht="12.75" hidden="false" customHeight="false" outlineLevel="0" collapsed="false">
      <c r="A23" s="26" t="n">
        <v>18</v>
      </c>
      <c r="B23" s="33" t="s">
        <v>69</v>
      </c>
      <c r="C23" s="26" t="n">
        <v>9.225</v>
      </c>
      <c r="D23" s="28" t="n">
        <v>17862</v>
      </c>
      <c r="E23" s="28" t="n">
        <v>18559</v>
      </c>
      <c r="F23" s="28" t="n">
        <v>19318</v>
      </c>
      <c r="G23" s="29" t="n">
        <v>0.460719032168119</v>
      </c>
      <c r="H23" s="29" t="n">
        <v>0.453271307668448</v>
      </c>
      <c r="I23" s="30" t="n">
        <v>0.448460601274485</v>
      </c>
      <c r="J23" s="30" t="n">
        <v>1.1513398888597</v>
      </c>
      <c r="K23" s="30" t="n">
        <v>1.14527748693207</v>
      </c>
      <c r="L23" s="30" t="n">
        <v>1.13962552198122</v>
      </c>
      <c r="M23" s="31" t="n">
        <v>50542</v>
      </c>
      <c r="N23" s="31" t="n">
        <v>52367</v>
      </c>
      <c r="O23" s="31" t="n">
        <v>54075</v>
      </c>
      <c r="P23" s="30" t="n">
        <v>1.593</v>
      </c>
      <c r="Q23" s="30" t="n">
        <v>1.57</v>
      </c>
      <c r="R23" s="30" t="n">
        <v>1.55</v>
      </c>
    </row>
    <row r="24" customFormat="false" ht="12.75" hidden="false" customHeight="false" outlineLevel="0" collapsed="false">
      <c r="A24" s="26" t="n">
        <v>19</v>
      </c>
      <c r="B24" s="33" t="s">
        <v>70</v>
      </c>
      <c r="C24" s="26" t="n">
        <v>7.314</v>
      </c>
      <c r="D24" s="28" t="n">
        <v>12191</v>
      </c>
      <c r="E24" s="28" t="n">
        <v>12733</v>
      </c>
      <c r="F24" s="28" t="n">
        <v>13325</v>
      </c>
      <c r="G24" s="29" t="n">
        <v>0.39660375182873</v>
      </c>
      <c r="H24" s="29" t="n">
        <v>0.392234522105824</v>
      </c>
      <c r="I24" s="30" t="n">
        <v>0.390158227581578</v>
      </c>
      <c r="J24" s="30" t="n">
        <v>1.04581089361511</v>
      </c>
      <c r="K24" s="30" t="n">
        <v>1.04022980592226</v>
      </c>
      <c r="L24" s="30" t="n">
        <v>1.03493326212524</v>
      </c>
      <c r="M24" s="31" t="n">
        <v>38460</v>
      </c>
      <c r="N24" s="31" t="n">
        <v>39772</v>
      </c>
      <c r="O24" s="31" t="n">
        <v>40996</v>
      </c>
      <c r="P24" s="30" t="n">
        <v>1.593</v>
      </c>
      <c r="Q24" s="30" t="n">
        <v>1.57</v>
      </c>
      <c r="R24" s="30" t="n">
        <v>1.55</v>
      </c>
    </row>
    <row r="25" customFormat="false" ht="12.75" hidden="false" customHeight="false" outlineLevel="0" collapsed="false">
      <c r="A25" s="26" t="n">
        <v>20</v>
      </c>
      <c r="B25" s="33" t="s">
        <v>71</v>
      </c>
      <c r="C25" s="26" t="n">
        <v>68.919</v>
      </c>
      <c r="D25" s="28" t="n">
        <v>209388</v>
      </c>
      <c r="E25" s="28" t="n">
        <v>221729</v>
      </c>
      <c r="F25" s="28" t="n">
        <v>234447</v>
      </c>
      <c r="G25" s="29" t="n">
        <v>0.722911717860469</v>
      </c>
      <c r="H25" s="29" t="n">
        <v>0.724859045678481</v>
      </c>
      <c r="I25" s="30" t="n">
        <v>0.728507824279805</v>
      </c>
      <c r="J25" s="30" t="n">
        <v>0.678064114788118</v>
      </c>
      <c r="K25" s="30" t="n">
        <v>0.677501178463994</v>
      </c>
      <c r="L25" s="30" t="n">
        <v>0.677021697549235</v>
      </c>
      <c r="M25" s="31" t="n">
        <v>170884</v>
      </c>
      <c r="N25" s="31" t="n">
        <v>175149</v>
      </c>
      <c r="O25" s="31" t="n">
        <v>178985</v>
      </c>
      <c r="P25" s="30" t="n">
        <v>1.593</v>
      </c>
      <c r="Q25" s="30" t="n">
        <v>1.57</v>
      </c>
      <c r="R25" s="30" t="n">
        <v>1.55</v>
      </c>
    </row>
    <row r="26" customFormat="false" ht="12.75" hidden="false" customHeight="false" outlineLevel="0" collapsed="false">
      <c r="A26" s="26" t="n">
        <v>21</v>
      </c>
      <c r="B26" s="33" t="s">
        <v>72</v>
      </c>
      <c r="C26" s="26" t="n">
        <v>13.017</v>
      </c>
      <c r="D26" s="28" t="n">
        <v>25480</v>
      </c>
      <c r="E26" s="28" t="n">
        <v>26306</v>
      </c>
      <c r="F26" s="28" t="n">
        <v>27117</v>
      </c>
      <c r="G26" s="29" t="n">
        <v>0.465758684876856</v>
      </c>
      <c r="H26" s="29" t="n">
        <v>0.455317080869591</v>
      </c>
      <c r="I26" s="30" t="n">
        <v>0.446127756372906</v>
      </c>
      <c r="J26" s="30" t="n">
        <v>0.95215132349287</v>
      </c>
      <c r="K26" s="30" t="n">
        <v>0.948708978702071</v>
      </c>
      <c r="L26" s="30" t="n">
        <v>0.945554174006121</v>
      </c>
      <c r="M26" s="31" t="n">
        <v>58717</v>
      </c>
      <c r="N26" s="31" t="n">
        <v>61098</v>
      </c>
      <c r="O26" s="31" t="n">
        <v>63444</v>
      </c>
      <c r="P26" s="30" t="n">
        <v>1.593</v>
      </c>
      <c r="Q26" s="30" t="n">
        <v>1.57</v>
      </c>
      <c r="R26" s="30" t="n">
        <v>1.55</v>
      </c>
    </row>
    <row r="27" customFormat="false" ht="12.75" hidden="false" customHeight="false" outlineLevel="0" collapsed="false">
      <c r="A27" s="26" t="n">
        <v>22</v>
      </c>
      <c r="B27" s="33" t="s">
        <v>73</v>
      </c>
      <c r="C27" s="26" t="n">
        <v>14.964</v>
      </c>
      <c r="D27" s="28" t="n">
        <v>29807</v>
      </c>
      <c r="E27" s="28" t="n">
        <v>31034</v>
      </c>
      <c r="F27" s="28" t="n">
        <v>32353</v>
      </c>
      <c r="G27" s="29" t="n">
        <v>0.473961440834927</v>
      </c>
      <c r="H27" s="29" t="n">
        <v>0.467261596144898</v>
      </c>
      <c r="I27" s="30" t="n">
        <v>0.46301532557502</v>
      </c>
      <c r="J27" s="30" t="n">
        <v>0.937294667705881</v>
      </c>
      <c r="K27" s="30" t="n">
        <v>0.936035836465269</v>
      </c>
      <c r="L27" s="30" t="n">
        <v>0.93495608815463</v>
      </c>
      <c r="M27" s="31" t="n">
        <v>65962</v>
      </c>
      <c r="N27" s="31" t="n">
        <v>68556</v>
      </c>
      <c r="O27" s="31" t="n">
        <v>71012</v>
      </c>
      <c r="P27" s="30" t="n">
        <v>1.593</v>
      </c>
      <c r="Q27" s="30" t="n">
        <v>1.57</v>
      </c>
      <c r="R27" s="30" t="n">
        <v>1.55</v>
      </c>
    </row>
    <row r="28" customFormat="false" ht="12.75" hidden="false" customHeight="false" outlineLevel="0" collapsed="false">
      <c r="A28" s="26" t="n">
        <v>23</v>
      </c>
      <c r="B28" s="33" t="s">
        <v>74</v>
      </c>
      <c r="C28" s="26" t="n">
        <v>5.27</v>
      </c>
      <c r="D28" s="28" t="n">
        <v>8660</v>
      </c>
      <c r="E28" s="28" t="n">
        <v>8981</v>
      </c>
      <c r="F28" s="28" t="n">
        <v>9487</v>
      </c>
      <c r="G28" s="29" t="n">
        <v>0.391002667099277</v>
      </c>
      <c r="H28" s="29" t="n">
        <v>0.383958346807001</v>
      </c>
      <c r="I28" s="30" t="n">
        <v>0.385519893516786</v>
      </c>
      <c r="J28" s="30" t="n">
        <v>1.17575573439936</v>
      </c>
      <c r="K28" s="30" t="n">
        <v>1.17074242350203</v>
      </c>
      <c r="L28" s="30" t="n">
        <v>1.16623382886508</v>
      </c>
      <c r="M28" s="31" t="n">
        <v>31301</v>
      </c>
      <c r="N28" s="31" t="n">
        <v>32479</v>
      </c>
      <c r="O28" s="31" t="n">
        <v>33419</v>
      </c>
      <c r="P28" s="30" t="n">
        <v>1.593</v>
      </c>
      <c r="Q28" s="30" t="n">
        <v>1.57</v>
      </c>
      <c r="R28" s="30" t="n">
        <v>1.55</v>
      </c>
    </row>
    <row r="29" customFormat="false" ht="12.75" hidden="false" customHeight="false" outlineLevel="0" collapsed="false">
      <c r="A29" s="26" t="n">
        <v>24</v>
      </c>
      <c r="B29" s="33" t="s">
        <v>75</v>
      </c>
      <c r="C29" s="26" t="n">
        <v>8.717</v>
      </c>
      <c r="D29" s="28" t="n">
        <v>14362</v>
      </c>
      <c r="E29" s="28" t="n">
        <v>14769</v>
      </c>
      <c r="F29" s="28" t="n">
        <v>15184</v>
      </c>
      <c r="G29" s="29" t="n">
        <v>0.392030917880945</v>
      </c>
      <c r="H29" s="29" t="n">
        <v>0.381728052307092</v>
      </c>
      <c r="I29" s="30" t="n">
        <v>0.373033347116957</v>
      </c>
      <c r="J29" s="30" t="n">
        <v>1.19561763171735</v>
      </c>
      <c r="K29" s="30" t="n">
        <v>1.18975074644407</v>
      </c>
      <c r="L29" s="30" t="n">
        <v>1.18428628659159</v>
      </c>
      <c r="M29" s="31" t="n">
        <v>52604</v>
      </c>
      <c r="N29" s="31" t="n">
        <v>54698</v>
      </c>
      <c r="O29" s="31" t="n">
        <v>56736</v>
      </c>
      <c r="P29" s="30" t="n">
        <v>1.593</v>
      </c>
      <c r="Q29" s="30" t="n">
        <v>1.57</v>
      </c>
      <c r="R29" s="30" t="n">
        <v>1.55</v>
      </c>
    </row>
    <row r="30" customFormat="false" ht="12.75" hidden="false" customHeight="false" outlineLevel="0" collapsed="false">
      <c r="A30" s="26" t="n">
        <v>25</v>
      </c>
      <c r="B30" s="33" t="s">
        <v>76</v>
      </c>
      <c r="C30" s="26" t="n">
        <v>19.65</v>
      </c>
      <c r="D30" s="28" t="n">
        <v>45059</v>
      </c>
      <c r="E30" s="28" t="n">
        <v>46567</v>
      </c>
      <c r="F30" s="28" t="n">
        <v>47916</v>
      </c>
      <c r="G30" s="29" t="n">
        <v>0.545621452567005</v>
      </c>
      <c r="H30" s="29" t="n">
        <v>0.533931738445079</v>
      </c>
      <c r="I30" s="30" t="n">
        <v>0.522211593781576</v>
      </c>
      <c r="J30" s="30" t="n">
        <v>0.824016786312256</v>
      </c>
      <c r="K30" s="30" t="n">
        <v>0.82190078757002</v>
      </c>
      <c r="L30" s="30" t="n">
        <v>0.819886972750522</v>
      </c>
      <c r="M30" s="31" t="n">
        <v>71274</v>
      </c>
      <c r="N30" s="31" t="n">
        <v>74268</v>
      </c>
      <c r="O30" s="31" t="n">
        <v>77320</v>
      </c>
      <c r="P30" s="30" t="n">
        <v>1.593</v>
      </c>
      <c r="Q30" s="30" t="n">
        <v>1.57</v>
      </c>
      <c r="R30" s="30" t="n">
        <v>1.55</v>
      </c>
    </row>
    <row r="31" customFormat="false" ht="12.75" hidden="false" customHeight="false" outlineLevel="0" collapsed="false">
      <c r="A31" s="26" t="n">
        <v>26</v>
      </c>
      <c r="B31" s="33" t="s">
        <v>77</v>
      </c>
      <c r="C31" s="26" t="n">
        <v>9.353</v>
      </c>
      <c r="D31" s="28" t="n">
        <v>16267</v>
      </c>
      <c r="E31" s="28" t="n">
        <v>16809</v>
      </c>
      <c r="F31" s="28" t="n">
        <v>17385</v>
      </c>
      <c r="G31" s="29" t="n">
        <v>0.41383667431378</v>
      </c>
      <c r="H31" s="29" t="n">
        <v>0.404912304884444</v>
      </c>
      <c r="I31" s="30" t="n">
        <v>0.398063418786503</v>
      </c>
      <c r="J31" s="30" t="n">
        <v>1.0119677914314</v>
      </c>
      <c r="K31" s="30" t="n">
        <v>1.00954797753635</v>
      </c>
      <c r="L31" s="30" t="n">
        <v>1.00724358296111</v>
      </c>
      <c r="M31" s="31" t="n">
        <v>46905</v>
      </c>
      <c r="N31" s="31" t="n">
        <v>48828</v>
      </c>
      <c r="O31" s="31" t="n">
        <v>50674</v>
      </c>
      <c r="P31" s="30" t="n">
        <v>1.593</v>
      </c>
      <c r="Q31" s="30" t="n">
        <v>1.57</v>
      </c>
      <c r="R31" s="30" t="n">
        <v>1.55</v>
      </c>
    </row>
    <row r="32" customFormat="false" ht="12.75" hidden="false" customHeight="false" outlineLevel="0" collapsed="false">
      <c r="A32" s="26" t="n">
        <v>27</v>
      </c>
      <c r="B32" s="33" t="s">
        <v>78</v>
      </c>
      <c r="C32" s="26" t="n">
        <v>6.881</v>
      </c>
      <c r="D32" s="28" t="n">
        <v>13430</v>
      </c>
      <c r="E32" s="28" t="n">
        <v>14035</v>
      </c>
      <c r="F32" s="28" t="n">
        <v>14669</v>
      </c>
      <c r="G32" s="29" t="n">
        <v>0.464405011672956</v>
      </c>
      <c r="H32" s="29" t="n">
        <v>0.459548011302278</v>
      </c>
      <c r="I32" s="30" t="n">
        <v>0.456538553745956</v>
      </c>
      <c r="J32" s="30" t="n">
        <v>1.3881417204557</v>
      </c>
      <c r="K32" s="30" t="n">
        <v>1.38505495131011</v>
      </c>
      <c r="L32" s="30" t="n">
        <v>1.38249331285406</v>
      </c>
      <c r="M32" s="31" t="n">
        <v>45306</v>
      </c>
      <c r="N32" s="31" t="n">
        <v>46973</v>
      </c>
      <c r="O32" s="31" t="n">
        <v>48572</v>
      </c>
      <c r="P32" s="30" t="n">
        <v>1.593</v>
      </c>
      <c r="Q32" s="30" t="n">
        <v>1.57</v>
      </c>
      <c r="R32" s="30" t="n">
        <v>1.55</v>
      </c>
    </row>
    <row r="33" customFormat="false" ht="12.75" hidden="false" customHeight="true" outlineLevel="0" collapsed="false">
      <c r="A33" s="34" t="s">
        <v>79</v>
      </c>
      <c r="B33" s="34"/>
      <c r="C33" s="35" t="n">
        <v>739.467</v>
      </c>
      <c r="D33" s="36" t="n">
        <v>3107752</v>
      </c>
      <c r="E33" s="36" t="n">
        <v>3282077</v>
      </c>
      <c r="F33" s="36" t="n">
        <v>3452950</v>
      </c>
      <c r="G33" s="37" t="n">
        <v>1</v>
      </c>
      <c r="H33" s="37" t="n">
        <v>1</v>
      </c>
      <c r="I33" s="38" t="n">
        <v>1</v>
      </c>
      <c r="J33" s="38" t="n">
        <v>1</v>
      </c>
      <c r="K33" s="38" t="n">
        <v>1</v>
      </c>
      <c r="L33" s="38" t="n">
        <v>1</v>
      </c>
      <c r="M33" s="36" t="n">
        <v>1806816</v>
      </c>
      <c r="N33" s="36" t="n">
        <v>1828725</v>
      </c>
      <c r="O33" s="36" t="n">
        <v>1851001</v>
      </c>
      <c r="P33" s="30"/>
      <c r="Q33" s="30"/>
      <c r="R33" s="30"/>
    </row>
    <row r="34" customFormat="false" ht="12.75" hidden="false" customHeight="true" outlineLevel="0" collapsed="false">
      <c r="A34" s="39" t="s">
        <v>80</v>
      </c>
      <c r="B34" s="39"/>
      <c r="C34" s="26"/>
      <c r="D34" s="28"/>
      <c r="E34" s="28"/>
      <c r="F34" s="28"/>
      <c r="G34" s="29"/>
      <c r="H34" s="29"/>
      <c r="I34" s="30"/>
      <c r="J34" s="30"/>
      <c r="K34" s="30"/>
      <c r="L34" s="30"/>
      <c r="M34" s="28"/>
      <c r="N34" s="28" t="n">
        <v>15729.9</v>
      </c>
      <c r="O34" s="28" t="n">
        <v>72588.9</v>
      </c>
      <c r="P34" s="30"/>
      <c r="Q34" s="30"/>
      <c r="R34" s="30"/>
    </row>
    <row r="35" customFormat="false" ht="12.75" hidden="false" customHeight="true" outlineLevel="0" collapsed="false">
      <c r="A35" s="40" t="s">
        <v>9</v>
      </c>
      <c r="B35" s="40"/>
      <c r="C35" s="35" t="n">
        <v>739.467</v>
      </c>
      <c r="D35" s="35" t="n">
        <v>3107752</v>
      </c>
      <c r="E35" s="35" t="n">
        <v>3282077</v>
      </c>
      <c r="F35" s="35" t="n">
        <v>3452950</v>
      </c>
      <c r="G35" s="37"/>
      <c r="H35" s="37"/>
      <c r="I35" s="38"/>
      <c r="J35" s="38"/>
      <c r="K35" s="38"/>
      <c r="L35" s="38"/>
      <c r="M35" s="36"/>
      <c r="N35" s="36" t="n">
        <v>1844454.9</v>
      </c>
      <c r="O35" s="36" t="n">
        <v>1923589.9</v>
      </c>
      <c r="P35" s="38"/>
      <c r="Q35" s="30"/>
      <c r="R35" s="30"/>
    </row>
  </sheetData>
  <mergeCells count="12">
    <mergeCell ref="D1:O1"/>
    <mergeCell ref="A3:A4"/>
    <mergeCell ref="B3:B4"/>
    <mergeCell ref="C3:C4"/>
    <mergeCell ref="D3:F3"/>
    <mergeCell ref="G3:I3"/>
    <mergeCell ref="J3:L3"/>
    <mergeCell ref="M3:O3"/>
    <mergeCell ref="P3:R3"/>
    <mergeCell ref="A33:B33"/>
    <mergeCell ref="A34:B34"/>
    <mergeCell ref="A35:B35"/>
  </mergeCells>
  <printOptions headings="false" gridLines="false" gridLinesSet="true" horizontalCentered="false" verticalCentered="false"/>
  <pageMargins left="0.118055555555556" right="0.157638888888889" top="0.82708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19.56"/>
    <col collapsed="false" customWidth="true" hidden="false" outlineLevel="0" max="3" min="3" style="41" width="15.28"/>
    <col collapsed="false" customWidth="true" hidden="false" outlineLevel="0" max="4" min="4" style="41" width="14.14"/>
    <col collapsed="false" customWidth="true" hidden="false" outlineLevel="0" max="5" min="5" style="41" width="11.85"/>
    <col collapsed="false" customWidth="true" hidden="false" outlineLevel="0" max="6" min="6" style="41" width="20.56"/>
    <col collapsed="false" customWidth="true" hidden="false" outlineLevel="0" max="7" min="7" style="41" width="13.7"/>
    <col collapsed="false" customWidth="true" hidden="false" outlineLevel="0" max="9" min="8" style="41" width="12.7"/>
    <col collapsed="false" customWidth="false" hidden="false" outlineLevel="0" max="257" min="10" style="41" width="7.99"/>
  </cols>
  <sheetData>
    <row r="1" customFormat="false" ht="15" hidden="false" customHeight="true" outlineLevel="0" collapsed="false">
      <c r="B1" s="42" t="s">
        <v>81</v>
      </c>
      <c r="C1" s="42"/>
      <c r="D1" s="42"/>
      <c r="E1" s="42"/>
      <c r="F1" s="42"/>
      <c r="G1" s="42"/>
      <c r="H1" s="42"/>
      <c r="I1" s="42"/>
    </row>
    <row r="2" customFormat="false" ht="15" hidden="false" customHeight="false" outlineLevel="0" collapsed="false">
      <c r="B2" s="43"/>
    </row>
    <row r="3" customFormat="false" ht="12.75" hidden="false" customHeight="true" outlineLevel="0" collapsed="false">
      <c r="A3" s="44" t="s">
        <v>44</v>
      </c>
      <c r="B3" s="44" t="s">
        <v>45</v>
      </c>
      <c r="C3" s="44" t="s">
        <v>82</v>
      </c>
      <c r="D3" s="45" t="s">
        <v>83</v>
      </c>
      <c r="E3" s="44" t="s">
        <v>84</v>
      </c>
      <c r="F3" s="44" t="s">
        <v>85</v>
      </c>
      <c r="G3" s="44" t="s">
        <v>86</v>
      </c>
      <c r="H3" s="44" t="s">
        <v>87</v>
      </c>
      <c r="I3" s="44" t="s">
        <v>88</v>
      </c>
    </row>
    <row r="4" customFormat="false" ht="12.75" hidden="false" customHeight="false" outlineLevel="0" collapsed="false">
      <c r="A4" s="44"/>
      <c r="B4" s="44"/>
      <c r="C4" s="44"/>
      <c r="D4" s="45"/>
      <c r="E4" s="44"/>
      <c r="F4" s="44"/>
      <c r="G4" s="44"/>
      <c r="H4" s="44"/>
      <c r="I4" s="44"/>
      <c r="J4" s="46"/>
      <c r="K4" s="46"/>
      <c r="L4" s="46"/>
    </row>
    <row r="5" customFormat="false" ht="12.75" hidden="false" customHeight="false" outlineLevel="0" collapsed="false">
      <c r="A5" s="44"/>
      <c r="B5" s="44"/>
      <c r="C5" s="44"/>
      <c r="D5" s="45"/>
      <c r="E5" s="44"/>
      <c r="F5" s="44"/>
      <c r="G5" s="44"/>
      <c r="H5" s="44"/>
      <c r="I5" s="44"/>
      <c r="J5" s="46"/>
      <c r="K5" s="46"/>
      <c r="L5" s="46"/>
    </row>
    <row r="6" customFormat="false" ht="12.75" hidden="false" customHeight="false" outlineLevel="0" collapsed="false">
      <c r="A6" s="44"/>
      <c r="B6" s="44"/>
      <c r="C6" s="44"/>
      <c r="D6" s="45"/>
      <c r="E6" s="44"/>
      <c r="F6" s="44"/>
      <c r="G6" s="44"/>
      <c r="H6" s="44"/>
      <c r="I6" s="44"/>
      <c r="J6" s="46"/>
      <c r="K6" s="46"/>
      <c r="L6" s="46"/>
    </row>
    <row r="7" customFormat="false" ht="12.75" hidden="false" customHeight="false" outlineLevel="0" collapsed="false">
      <c r="A7" s="44"/>
      <c r="B7" s="44"/>
      <c r="C7" s="44"/>
      <c r="D7" s="45"/>
      <c r="E7" s="44"/>
      <c r="F7" s="44"/>
      <c r="G7" s="44"/>
      <c r="H7" s="44"/>
      <c r="I7" s="44"/>
      <c r="J7" s="46"/>
      <c r="K7" s="46"/>
      <c r="L7" s="46"/>
    </row>
    <row r="8" customFormat="false" ht="12.75" hidden="false" customHeight="false" outlineLevel="0" collapsed="false">
      <c r="A8" s="47" t="n">
        <v>1</v>
      </c>
      <c r="B8" s="48" t="s">
        <v>89</v>
      </c>
      <c r="C8" s="49" t="n">
        <v>311625</v>
      </c>
      <c r="D8" s="50" t="n">
        <v>121.2</v>
      </c>
      <c r="E8" s="50" t="n">
        <v>2571.2</v>
      </c>
      <c r="F8" s="51" t="n">
        <v>1.13059537419752</v>
      </c>
      <c r="G8" s="52"/>
      <c r="H8" s="52"/>
      <c r="I8" s="52"/>
      <c r="J8" s="46"/>
      <c r="K8" s="46"/>
      <c r="L8" s="46"/>
    </row>
    <row r="9" customFormat="false" ht="12.75" hidden="false" customHeight="false" outlineLevel="0" collapsed="false">
      <c r="A9" s="47" t="n">
        <v>2</v>
      </c>
      <c r="B9" s="53" t="s">
        <v>90</v>
      </c>
      <c r="C9" s="49" t="n">
        <v>47179</v>
      </c>
      <c r="D9" s="50" t="n">
        <v>32.1</v>
      </c>
      <c r="E9" s="50" t="n">
        <v>1469.8</v>
      </c>
      <c r="F9" s="51" t="n">
        <v>0.646293202005101</v>
      </c>
      <c r="G9" s="52"/>
      <c r="H9" s="52"/>
      <c r="I9" s="52"/>
      <c r="J9" s="46"/>
      <c r="K9" s="46"/>
      <c r="L9" s="46"/>
    </row>
    <row r="10" customFormat="false" ht="12.75" hidden="false" customHeight="false" outlineLevel="0" collapsed="false">
      <c r="A10" s="47" t="n">
        <v>3</v>
      </c>
      <c r="B10" s="53" t="s">
        <v>91</v>
      </c>
      <c r="C10" s="49" t="n">
        <v>37136</v>
      </c>
      <c r="D10" s="50" t="n">
        <v>20.8</v>
      </c>
      <c r="E10" s="50" t="n">
        <v>1785.4</v>
      </c>
      <c r="F10" s="51" t="n">
        <v>0.78506727640489</v>
      </c>
      <c r="G10" s="52"/>
      <c r="H10" s="52"/>
      <c r="I10" s="52"/>
      <c r="J10" s="46"/>
      <c r="K10" s="46"/>
      <c r="L10" s="46"/>
    </row>
    <row r="11" customFormat="false" ht="12.75" hidden="false" customHeight="false" outlineLevel="0" collapsed="false">
      <c r="A11" s="54" t="s">
        <v>92</v>
      </c>
      <c r="B11" s="55" t="s">
        <v>93</v>
      </c>
      <c r="C11" s="56" t="n">
        <v>395940</v>
      </c>
      <c r="D11" s="56" t="n">
        <v>174.1</v>
      </c>
      <c r="E11" s="56" t="n">
        <v>2274.2</v>
      </c>
      <c r="F11" s="57" t="n">
        <v>1</v>
      </c>
      <c r="G11" s="52"/>
      <c r="H11" s="52"/>
      <c r="I11" s="52"/>
      <c r="J11" s="46"/>
      <c r="K11" s="46"/>
      <c r="L11" s="46"/>
    </row>
    <row r="12" customFormat="false" ht="12.75" hidden="false" customHeight="false" outlineLevel="0" collapsed="false">
      <c r="A12" s="47" t="n">
        <v>4</v>
      </c>
      <c r="B12" s="48" t="s">
        <v>94</v>
      </c>
      <c r="C12" s="49" t="n">
        <v>16829</v>
      </c>
      <c r="D12" s="50" t="n">
        <v>1182.2</v>
      </c>
      <c r="E12" s="50" t="n">
        <v>14.2</v>
      </c>
      <c r="F12" s="51" t="n">
        <v>1.01428571428571</v>
      </c>
      <c r="G12" s="52"/>
      <c r="H12" s="52"/>
      <c r="I12" s="52"/>
      <c r="J12" s="46"/>
      <c r="K12" s="46"/>
      <c r="L12" s="46"/>
    </row>
    <row r="13" customFormat="false" ht="12.75" hidden="false" customHeight="false" outlineLevel="0" collapsed="false">
      <c r="A13" s="47" t="n">
        <v>5</v>
      </c>
      <c r="B13" s="48" t="s">
        <v>95</v>
      </c>
      <c r="C13" s="49" t="n">
        <v>15115</v>
      </c>
      <c r="D13" s="50" t="n">
        <v>1072.4</v>
      </c>
      <c r="E13" s="50" t="n">
        <v>14.1</v>
      </c>
      <c r="F13" s="51" t="n">
        <v>1.00714285714286</v>
      </c>
      <c r="G13" s="52"/>
      <c r="H13" s="52"/>
      <c r="I13" s="52"/>
      <c r="J13" s="46"/>
      <c r="K13" s="46"/>
      <c r="L13" s="46"/>
    </row>
    <row r="14" customFormat="false" ht="12.75" hidden="false" customHeight="false" outlineLevel="0" collapsed="false">
      <c r="A14" s="47" t="n">
        <v>6</v>
      </c>
      <c r="B14" s="48" t="s">
        <v>96</v>
      </c>
      <c r="C14" s="49" t="n">
        <v>11550</v>
      </c>
      <c r="D14" s="50" t="n">
        <v>580.9</v>
      </c>
      <c r="E14" s="50" t="n">
        <v>19.9</v>
      </c>
      <c r="F14" s="51" t="n">
        <v>1.42142857142857</v>
      </c>
      <c r="G14" s="52"/>
      <c r="H14" s="52"/>
      <c r="I14" s="52"/>
      <c r="J14" s="46"/>
      <c r="K14" s="46"/>
      <c r="L14" s="46"/>
    </row>
    <row r="15" customFormat="false" ht="12.75" hidden="false" customHeight="false" outlineLevel="0" collapsed="false">
      <c r="A15" s="47" t="n">
        <v>7</v>
      </c>
      <c r="B15" s="48" t="s">
        <v>97</v>
      </c>
      <c r="C15" s="49" t="n">
        <v>9998</v>
      </c>
      <c r="D15" s="50" t="n">
        <v>1249.8</v>
      </c>
      <c r="E15" s="50" t="n">
        <v>8</v>
      </c>
      <c r="F15" s="51" t="n">
        <v>0.571428571428571</v>
      </c>
      <c r="G15" s="52"/>
      <c r="H15" s="52"/>
      <c r="I15" s="52"/>
      <c r="J15" s="46"/>
      <c r="K15" s="46"/>
      <c r="L15" s="46"/>
    </row>
    <row r="16" customFormat="false" ht="12.75" hidden="false" customHeight="false" outlineLevel="0" collapsed="false">
      <c r="A16" s="47" t="n">
        <v>8</v>
      </c>
      <c r="B16" s="48" t="s">
        <v>98</v>
      </c>
      <c r="C16" s="49" t="n">
        <v>10032</v>
      </c>
      <c r="D16" s="50" t="n">
        <v>908.4</v>
      </c>
      <c r="E16" s="50" t="n">
        <v>11</v>
      </c>
      <c r="F16" s="51" t="n">
        <v>0.785714285714286</v>
      </c>
      <c r="G16" s="52"/>
      <c r="H16" s="52"/>
      <c r="I16" s="52"/>
      <c r="J16" s="46"/>
      <c r="K16" s="46"/>
      <c r="L16" s="46"/>
    </row>
    <row r="17" customFormat="false" ht="12.75" hidden="false" customHeight="false" outlineLevel="0" collapsed="false">
      <c r="A17" s="47" t="n">
        <v>9</v>
      </c>
      <c r="B17" s="48" t="s">
        <v>99</v>
      </c>
      <c r="C17" s="49" t="n">
        <v>13570</v>
      </c>
      <c r="D17" s="50" t="n">
        <v>1138</v>
      </c>
      <c r="E17" s="50" t="n">
        <v>11.9</v>
      </c>
      <c r="F17" s="51" t="n">
        <v>0.85</v>
      </c>
      <c r="G17" s="52"/>
      <c r="H17" s="52"/>
      <c r="I17" s="52"/>
      <c r="J17" s="46"/>
      <c r="K17" s="46"/>
      <c r="L17" s="46"/>
    </row>
    <row r="18" customFormat="false" ht="12.75" hidden="false" customHeight="false" outlineLevel="0" collapsed="false">
      <c r="A18" s="47" t="n">
        <v>10</v>
      </c>
      <c r="B18" s="48" t="s">
        <v>100</v>
      </c>
      <c r="C18" s="49" t="n">
        <v>4435</v>
      </c>
      <c r="D18" s="50" t="n">
        <v>817.1</v>
      </c>
      <c r="E18" s="50" t="n">
        <v>5.4</v>
      </c>
      <c r="F18" s="51" t="n">
        <v>0.385714285714286</v>
      </c>
      <c r="G18" s="52"/>
      <c r="H18" s="52"/>
      <c r="I18" s="52"/>
      <c r="J18" s="46"/>
      <c r="K18" s="46"/>
      <c r="L18" s="46"/>
    </row>
    <row r="19" customFormat="false" ht="12.75" hidden="false" customHeight="false" outlineLevel="0" collapsed="false">
      <c r="A19" s="47" t="n">
        <v>11</v>
      </c>
      <c r="B19" s="48" t="s">
        <v>101</v>
      </c>
      <c r="C19" s="49" t="n">
        <v>12503</v>
      </c>
      <c r="D19" s="50" t="n">
        <v>1176.7</v>
      </c>
      <c r="E19" s="50" t="n">
        <v>10.6</v>
      </c>
      <c r="F19" s="51" t="n">
        <v>0.757142857142857</v>
      </c>
      <c r="G19" s="52"/>
      <c r="H19" s="52"/>
      <c r="I19" s="52"/>
      <c r="J19" s="46"/>
      <c r="K19" s="46"/>
      <c r="L19" s="46"/>
    </row>
    <row r="20" customFormat="false" ht="12.75" hidden="false" customHeight="false" outlineLevel="0" collapsed="false">
      <c r="A20" s="47" t="n">
        <v>12</v>
      </c>
      <c r="B20" s="48" t="s">
        <v>102</v>
      </c>
      <c r="C20" s="49" t="n">
        <v>3990</v>
      </c>
      <c r="D20" s="50" t="n">
        <v>690.9</v>
      </c>
      <c r="E20" s="50" t="n">
        <v>5.8</v>
      </c>
      <c r="F20" s="51" t="n">
        <v>0.414285714285714</v>
      </c>
      <c r="G20" s="52"/>
      <c r="H20" s="52"/>
      <c r="I20" s="52"/>
      <c r="J20" s="46"/>
      <c r="K20" s="46"/>
      <c r="L20" s="46"/>
    </row>
    <row r="21" customFormat="false" ht="12.75" hidden="false" customHeight="false" outlineLevel="0" collapsed="false">
      <c r="A21" s="47" t="n">
        <v>13</v>
      </c>
      <c r="B21" s="48" t="s">
        <v>103</v>
      </c>
      <c r="C21" s="49" t="n">
        <v>5246</v>
      </c>
      <c r="D21" s="50" t="n">
        <v>649.9</v>
      </c>
      <c r="E21" s="50" t="n">
        <v>8.1</v>
      </c>
      <c r="F21" s="51" t="n">
        <v>0.578571428571429</v>
      </c>
      <c r="G21" s="52"/>
      <c r="H21" s="52"/>
      <c r="I21" s="52"/>
      <c r="J21" s="46"/>
      <c r="K21" s="46"/>
      <c r="L21" s="46"/>
    </row>
    <row r="22" customFormat="false" ht="12.75" hidden="false" customHeight="false" outlineLevel="0" collapsed="false">
      <c r="A22" s="47" t="n">
        <v>14</v>
      </c>
      <c r="B22" s="48" t="s">
        <v>104</v>
      </c>
      <c r="C22" s="49" t="n">
        <v>20118</v>
      </c>
      <c r="D22" s="50" t="n">
        <v>969</v>
      </c>
      <c r="E22" s="50" t="n">
        <v>20.8</v>
      </c>
      <c r="F22" s="51" t="n">
        <v>1.48571428571429</v>
      </c>
      <c r="G22" s="52"/>
      <c r="H22" s="52"/>
      <c r="I22" s="52"/>
      <c r="J22" s="46"/>
      <c r="K22" s="46"/>
      <c r="L22" s="46"/>
    </row>
    <row r="23" customFormat="false" ht="12.75" hidden="false" customHeight="false" outlineLevel="0" collapsed="false">
      <c r="A23" s="47" t="n">
        <v>15</v>
      </c>
      <c r="B23" s="48" t="s">
        <v>105</v>
      </c>
      <c r="C23" s="49" t="n">
        <v>29530</v>
      </c>
      <c r="D23" s="50" t="n">
        <v>1806.3</v>
      </c>
      <c r="E23" s="50" t="n">
        <v>16.3</v>
      </c>
      <c r="F23" s="51" t="n">
        <v>1.16428571428571</v>
      </c>
      <c r="G23" s="52"/>
      <c r="H23" s="52"/>
      <c r="I23" s="52"/>
      <c r="J23" s="46"/>
      <c r="K23" s="46"/>
      <c r="L23" s="46"/>
    </row>
    <row r="24" customFormat="false" ht="12.75" hidden="false" customHeight="false" outlineLevel="0" collapsed="false">
      <c r="A24" s="47" t="n">
        <v>16</v>
      </c>
      <c r="B24" s="53" t="s">
        <v>106</v>
      </c>
      <c r="C24" s="49" t="n">
        <v>9782</v>
      </c>
      <c r="D24" s="50" t="n">
        <v>754.3</v>
      </c>
      <c r="E24" s="50" t="n">
        <v>13</v>
      </c>
      <c r="F24" s="51" t="n">
        <v>0.928571428571429</v>
      </c>
      <c r="G24" s="52"/>
      <c r="H24" s="52"/>
      <c r="I24" s="52"/>
      <c r="J24" s="46"/>
      <c r="K24" s="46"/>
      <c r="L24" s="46"/>
    </row>
    <row r="25" customFormat="false" ht="12.75" hidden="false" customHeight="false" outlineLevel="0" collapsed="false">
      <c r="A25" s="47" t="n">
        <v>17</v>
      </c>
      <c r="B25" s="48" t="s">
        <v>107</v>
      </c>
      <c r="C25" s="49" t="n">
        <v>17519</v>
      </c>
      <c r="D25" s="50" t="n">
        <v>1665.8</v>
      </c>
      <c r="E25" s="50" t="n">
        <v>10.5</v>
      </c>
      <c r="F25" s="51" t="n">
        <v>0.75</v>
      </c>
      <c r="G25" s="52"/>
      <c r="H25" s="52"/>
      <c r="I25" s="52"/>
      <c r="J25" s="46"/>
      <c r="K25" s="46"/>
      <c r="L25" s="46"/>
    </row>
    <row r="26" customFormat="false" ht="12.75" hidden="false" customHeight="false" outlineLevel="0" collapsed="false">
      <c r="A26" s="47" t="n">
        <v>18</v>
      </c>
      <c r="B26" s="48" t="s">
        <v>108</v>
      </c>
      <c r="C26" s="49" t="n">
        <v>9225</v>
      </c>
      <c r="D26" s="50" t="n">
        <v>1024.9</v>
      </c>
      <c r="E26" s="50" t="n">
        <v>9</v>
      </c>
      <c r="F26" s="51" t="n">
        <v>0.642857142857143</v>
      </c>
      <c r="G26" s="52"/>
      <c r="H26" s="52"/>
      <c r="I26" s="52"/>
      <c r="J26" s="46"/>
      <c r="K26" s="46"/>
      <c r="L26" s="46"/>
    </row>
    <row r="27" customFormat="false" ht="12.75" hidden="false" customHeight="false" outlineLevel="0" collapsed="false">
      <c r="A27" s="47" t="n">
        <v>19</v>
      </c>
      <c r="B27" s="48" t="s">
        <v>109</v>
      </c>
      <c r="C27" s="49" t="n">
        <v>7314</v>
      </c>
      <c r="D27" s="50" t="n">
        <v>778.3</v>
      </c>
      <c r="E27" s="50" t="n">
        <v>9.4</v>
      </c>
      <c r="F27" s="51" t="n">
        <v>0.671428571428572</v>
      </c>
      <c r="G27" s="52"/>
      <c r="H27" s="52"/>
      <c r="I27" s="52"/>
      <c r="J27" s="46"/>
      <c r="K27" s="46"/>
      <c r="L27" s="46"/>
    </row>
    <row r="28" customFormat="false" ht="12.75" hidden="false" customHeight="false" outlineLevel="0" collapsed="false">
      <c r="A28" s="47" t="n">
        <v>20</v>
      </c>
      <c r="B28" s="48" t="s">
        <v>110</v>
      </c>
      <c r="C28" s="49" t="n">
        <v>68919</v>
      </c>
      <c r="D28" s="50" t="n">
        <v>1700.3</v>
      </c>
      <c r="E28" s="50" t="n">
        <v>40.5</v>
      </c>
      <c r="F28" s="51" t="n">
        <v>2.89285714285714</v>
      </c>
      <c r="G28" s="52" t="n">
        <v>0.85</v>
      </c>
      <c r="H28" s="52" t="n">
        <v>0.85</v>
      </c>
      <c r="I28" s="52" t="n">
        <v>0.75</v>
      </c>
      <c r="J28" s="46"/>
      <c r="K28" s="46"/>
      <c r="L28" s="46"/>
    </row>
    <row r="29" customFormat="false" ht="12.75" hidden="false" customHeight="false" outlineLevel="0" collapsed="false">
      <c r="A29" s="47" t="n">
        <v>21</v>
      </c>
      <c r="B29" s="48" t="s">
        <v>111</v>
      </c>
      <c r="C29" s="49" t="n">
        <v>13017</v>
      </c>
      <c r="D29" s="50" t="n">
        <v>1411</v>
      </c>
      <c r="E29" s="50" t="n">
        <v>9.2</v>
      </c>
      <c r="F29" s="51" t="n">
        <v>0.657142857142857</v>
      </c>
      <c r="G29" s="52"/>
      <c r="H29" s="52"/>
      <c r="I29" s="52"/>
      <c r="J29" s="46"/>
      <c r="K29" s="46"/>
      <c r="L29" s="46"/>
    </row>
    <row r="30" customFormat="false" ht="12.75" hidden="false" customHeight="false" outlineLevel="0" collapsed="false">
      <c r="A30" s="47" t="n">
        <v>22</v>
      </c>
      <c r="B30" s="48" t="s">
        <v>112</v>
      </c>
      <c r="C30" s="49" t="n">
        <v>14964</v>
      </c>
      <c r="D30" s="50" t="n">
        <v>1061.4</v>
      </c>
      <c r="E30" s="50" t="n">
        <v>14.1</v>
      </c>
      <c r="F30" s="51" t="n">
        <v>1.00714285714286</v>
      </c>
      <c r="G30" s="52"/>
      <c r="H30" s="52"/>
      <c r="I30" s="52"/>
      <c r="J30" s="46"/>
      <c r="K30" s="46"/>
      <c r="L30" s="46"/>
    </row>
    <row r="31" customFormat="false" ht="12.75" hidden="false" customHeight="false" outlineLevel="0" collapsed="false">
      <c r="A31" s="47" t="n">
        <v>23</v>
      </c>
      <c r="B31" s="48" t="s">
        <v>113</v>
      </c>
      <c r="C31" s="49" t="n">
        <v>5270</v>
      </c>
      <c r="D31" s="50" t="n">
        <v>611.6</v>
      </c>
      <c r="E31" s="50" t="n">
        <v>8.6</v>
      </c>
      <c r="F31" s="51" t="n">
        <v>0.614285714285714</v>
      </c>
      <c r="G31" s="52"/>
      <c r="H31" s="52"/>
      <c r="I31" s="52"/>
      <c r="J31" s="46"/>
      <c r="K31" s="46"/>
      <c r="L31" s="46"/>
    </row>
    <row r="32" customFormat="false" ht="12.75" hidden="false" customHeight="false" outlineLevel="0" collapsed="false">
      <c r="A32" s="47" t="n">
        <v>24</v>
      </c>
      <c r="B32" s="48" t="s">
        <v>114</v>
      </c>
      <c r="C32" s="49" t="n">
        <v>8717</v>
      </c>
      <c r="D32" s="50" t="n">
        <v>769.7</v>
      </c>
      <c r="E32" s="50" t="n">
        <v>11.3</v>
      </c>
      <c r="F32" s="51" t="n">
        <v>0.807142857142857</v>
      </c>
      <c r="G32" s="52"/>
      <c r="H32" s="52"/>
      <c r="I32" s="52"/>
      <c r="J32" s="46"/>
      <c r="K32" s="46"/>
      <c r="L32" s="46"/>
    </row>
    <row r="33" customFormat="false" ht="12.75" hidden="false" customHeight="false" outlineLevel="0" collapsed="false">
      <c r="A33" s="47" t="n">
        <v>25</v>
      </c>
      <c r="B33" s="48" t="s">
        <v>115</v>
      </c>
      <c r="C33" s="49" t="n">
        <v>19650</v>
      </c>
      <c r="D33" s="50" t="n">
        <v>838.4</v>
      </c>
      <c r="E33" s="50" t="n">
        <v>23.4</v>
      </c>
      <c r="F33" s="51" t="n">
        <v>1.67142857142857</v>
      </c>
      <c r="G33" s="52"/>
      <c r="H33" s="52"/>
      <c r="I33" s="52"/>
      <c r="J33" s="46"/>
      <c r="K33" s="46"/>
      <c r="L33" s="46"/>
    </row>
    <row r="34" customFormat="false" ht="12.75" hidden="false" customHeight="false" outlineLevel="0" collapsed="false">
      <c r="A34" s="47" t="n">
        <v>26</v>
      </c>
      <c r="B34" s="48" t="s">
        <v>116</v>
      </c>
      <c r="C34" s="49" t="n">
        <v>9353</v>
      </c>
      <c r="D34" s="50" t="n">
        <v>791.3</v>
      </c>
      <c r="E34" s="50" t="n">
        <v>11.8</v>
      </c>
      <c r="F34" s="51" t="n">
        <v>0.842857142857143</v>
      </c>
      <c r="G34" s="52"/>
      <c r="H34" s="52"/>
      <c r="I34" s="52"/>
      <c r="J34" s="46"/>
      <c r="K34" s="46"/>
      <c r="L34" s="46"/>
    </row>
    <row r="35" customFormat="false" ht="12.75" hidden="false" customHeight="false" outlineLevel="0" collapsed="false">
      <c r="A35" s="47" t="n">
        <v>27</v>
      </c>
      <c r="B35" s="48" t="s">
        <v>117</v>
      </c>
      <c r="C35" s="49" t="n">
        <v>6881</v>
      </c>
      <c r="D35" s="50" t="n">
        <v>847.5</v>
      </c>
      <c r="E35" s="50" t="n">
        <v>8.1</v>
      </c>
      <c r="F35" s="51" t="n">
        <v>0.578571428571429</v>
      </c>
      <c r="G35" s="52"/>
      <c r="H35" s="52"/>
      <c r="I35" s="52"/>
      <c r="J35" s="46"/>
      <c r="K35" s="46"/>
      <c r="L35" s="46"/>
    </row>
    <row r="36" customFormat="false" ht="12.75" hidden="false" customHeight="false" outlineLevel="0" collapsed="false">
      <c r="A36" s="54" t="s">
        <v>118</v>
      </c>
      <c r="B36" s="55" t="s">
        <v>93</v>
      </c>
      <c r="C36" s="56" t="n">
        <v>343527</v>
      </c>
      <c r="D36" s="56" t="n">
        <v>24496.1</v>
      </c>
      <c r="E36" s="56" t="n">
        <v>14</v>
      </c>
      <c r="F36" s="57" t="n">
        <v>1</v>
      </c>
      <c r="G36" s="58"/>
      <c r="H36" s="58"/>
      <c r="I36" s="58"/>
      <c r="J36" s="46"/>
      <c r="K36" s="46"/>
      <c r="L36" s="46"/>
    </row>
    <row r="37" customFormat="false" ht="12.75" hidden="false" customHeight="false" outlineLevel="0" collapsed="false">
      <c r="J37" s="46"/>
      <c r="K37" s="46"/>
      <c r="L37" s="46"/>
    </row>
    <row r="38" customFormat="false" ht="12.75" hidden="false" customHeight="false" outlineLevel="0" collapsed="false">
      <c r="G38" s="59"/>
      <c r="H38" s="59"/>
      <c r="I38" s="59"/>
    </row>
  </sheetData>
  <mergeCells count="10">
    <mergeCell ref="B1:I1"/>
    <mergeCell ref="A3:A7"/>
    <mergeCell ref="B3:B7"/>
    <mergeCell ref="C3:C7"/>
    <mergeCell ref="D3:D7"/>
    <mergeCell ref="E3:E7"/>
    <mergeCell ref="F3:F7"/>
    <mergeCell ref="G3:G7"/>
    <mergeCell ref="H3:H7"/>
    <mergeCell ref="I3:I7"/>
  </mergeCells>
  <conditionalFormatting sqref="F36">
    <cfRule type="cellIs" priority="2" operator="lessThan" aboveAverage="0" equalAverage="0" bottom="0" percent="0" rank="0" text="" dxfId="0">
      <formula>0.65</formula>
    </cfRule>
    <cfRule type="cellIs" priority="3" operator="greaterThan" aboveAverage="0" equalAverage="0" bottom="0" percent="0" rank="0" text="" dxfId="1">
      <formula>1.5</formula>
    </cfRule>
  </conditionalFormatting>
  <conditionalFormatting sqref="F8">
    <cfRule type="cellIs" priority="4" operator="lessThan" aboveAverage="0" equalAverage="0" bottom="0" percent="0" rank="0" text="" dxfId="2">
      <formula>0.7</formula>
    </cfRule>
  </conditionalFormatting>
  <conditionalFormatting sqref="F22:F30 F32:F34">
    <cfRule type="cellIs" priority="5" operator="lessThan" aboveAverage="0" equalAverage="0" bottom="0" percent="0" rank="0" text="" dxfId="3">
      <formula>0.62</formula>
    </cfRule>
    <cfRule type="cellIs" priority="6" operator="greaterThan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79861111111111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20.99"/>
    <col collapsed="false" customWidth="true" hidden="false" outlineLevel="0" max="3" min="3" style="18" width="12.14"/>
    <col collapsed="false" customWidth="true" hidden="false" outlineLevel="0" max="4" min="4" style="18" width="13.28"/>
    <col collapsed="false" customWidth="true" hidden="false" outlineLevel="0" max="5" min="5" style="18" width="12.28"/>
    <col collapsed="false" customWidth="true" hidden="false" outlineLevel="0" max="6" min="6" style="18" width="12.14"/>
    <col collapsed="false" customWidth="true" hidden="false" outlineLevel="0" max="7" min="7" style="18" width="13.41"/>
    <col collapsed="false" customWidth="false" hidden="false" outlineLevel="0" max="257" min="8" style="18" width="9.14"/>
  </cols>
  <sheetData>
    <row r="1" customFormat="false" ht="24" hidden="false" customHeight="true" outlineLevel="0" collapsed="false">
      <c r="A1" s="60"/>
      <c r="B1" s="20" t="s">
        <v>119</v>
      </c>
      <c r="C1" s="20"/>
      <c r="D1" s="20"/>
      <c r="E1" s="20"/>
      <c r="F1" s="20"/>
      <c r="G1" s="20"/>
    </row>
    <row r="2" customFormat="false" ht="16.5" hidden="false" customHeight="true" outlineLevel="0" collapsed="false">
      <c r="A2" s="60"/>
      <c r="B2" s="20"/>
      <c r="C2" s="20"/>
      <c r="D2" s="20"/>
      <c r="E2" s="20"/>
      <c r="F2" s="20"/>
      <c r="G2" s="20"/>
    </row>
    <row r="3" customFormat="false" ht="19.5" hidden="false" customHeight="false" outlineLevel="0" collapsed="false">
      <c r="A3" s="60"/>
      <c r="B3" s="61"/>
      <c r="C3" s="61"/>
      <c r="D3" s="61"/>
      <c r="E3" s="61"/>
      <c r="F3" s="62"/>
      <c r="G3" s="62" t="s">
        <v>120</v>
      </c>
    </row>
    <row r="4" customFormat="false" ht="18.75" hidden="false" customHeight="true" outlineLevel="0" collapsed="false">
      <c r="A4" s="21" t="s">
        <v>44</v>
      </c>
      <c r="B4" s="21" t="s">
        <v>45</v>
      </c>
      <c r="C4" s="63" t="s">
        <v>121</v>
      </c>
      <c r="D4" s="63" t="s">
        <v>122</v>
      </c>
      <c r="E4" s="64" t="s">
        <v>123</v>
      </c>
      <c r="F4" s="63" t="s">
        <v>124</v>
      </c>
      <c r="G4" s="63" t="s">
        <v>125</v>
      </c>
    </row>
    <row r="5" customFormat="false" ht="23.25" hidden="false" customHeight="true" outlineLevel="0" collapsed="false">
      <c r="A5" s="21"/>
      <c r="B5" s="21"/>
      <c r="C5" s="63"/>
      <c r="D5" s="63"/>
      <c r="E5" s="64"/>
      <c r="F5" s="63"/>
      <c r="G5" s="63"/>
    </row>
    <row r="6" customFormat="false" ht="20.25" hidden="false" customHeight="true" outlineLevel="0" collapsed="false">
      <c r="A6" s="21"/>
      <c r="B6" s="21"/>
      <c r="C6" s="63"/>
      <c r="D6" s="63"/>
      <c r="E6" s="64"/>
      <c r="F6" s="63"/>
      <c r="G6" s="63"/>
    </row>
    <row r="7" customFormat="false" ht="28.5" hidden="false" customHeight="true" outlineLevel="0" collapsed="false">
      <c r="A7" s="21"/>
      <c r="B7" s="21"/>
      <c r="C7" s="63"/>
      <c r="D7" s="63"/>
      <c r="E7" s="64"/>
      <c r="F7" s="63"/>
      <c r="G7" s="63"/>
    </row>
    <row r="8" customFormat="false" ht="12.75" hidden="false" customHeight="false" outlineLevel="0" collapsed="false">
      <c r="A8" s="26" t="n">
        <v>1</v>
      </c>
      <c r="B8" s="48" t="s">
        <v>89</v>
      </c>
      <c r="C8" s="28" t="n">
        <v>6509145</v>
      </c>
      <c r="D8" s="28" t="n">
        <v>120518</v>
      </c>
      <c r="E8" s="65"/>
      <c r="F8" s="28" t="n">
        <v>0</v>
      </c>
      <c r="G8" s="28" t="n">
        <v>120518</v>
      </c>
    </row>
    <row r="9" customFormat="false" ht="12.75" hidden="false" customHeight="false" outlineLevel="0" collapsed="false">
      <c r="A9" s="26" t="n">
        <v>2</v>
      </c>
      <c r="B9" s="53" t="s">
        <v>90</v>
      </c>
      <c r="C9" s="28" t="n">
        <v>643000</v>
      </c>
      <c r="D9" s="28" t="n">
        <v>98049</v>
      </c>
      <c r="E9" s="65" t="n">
        <v>13</v>
      </c>
      <c r="F9" s="28" t="n">
        <v>83590</v>
      </c>
      <c r="G9" s="28" t="n">
        <v>14459</v>
      </c>
    </row>
    <row r="10" customFormat="false" ht="12.75" hidden="false" customHeight="false" outlineLevel="0" collapsed="false">
      <c r="A10" s="26" t="n">
        <v>3</v>
      </c>
      <c r="B10" s="53" t="s">
        <v>91</v>
      </c>
      <c r="C10" s="28" t="n">
        <v>439113</v>
      </c>
      <c r="D10" s="28" t="n">
        <v>97618</v>
      </c>
      <c r="E10" s="65"/>
      <c r="F10" s="28" t="n">
        <v>0</v>
      </c>
      <c r="G10" s="28" t="n">
        <v>97618</v>
      </c>
    </row>
    <row r="11" customFormat="false" ht="12.75" hidden="false" customHeight="false" outlineLevel="0" collapsed="false">
      <c r="A11" s="26" t="n">
        <v>4</v>
      </c>
      <c r="B11" s="48" t="s">
        <v>94</v>
      </c>
      <c r="C11" s="28" t="n">
        <v>137887</v>
      </c>
      <c r="D11" s="28" t="n">
        <v>88308</v>
      </c>
      <c r="E11" s="65" t="n">
        <v>37</v>
      </c>
      <c r="F11" s="28" t="n">
        <v>51018</v>
      </c>
      <c r="G11" s="28" t="n">
        <v>37290</v>
      </c>
    </row>
    <row r="12" customFormat="false" ht="12.75" hidden="false" customHeight="false" outlineLevel="0" collapsed="false">
      <c r="A12" s="26" t="n">
        <v>5</v>
      </c>
      <c r="B12" s="48" t="s">
        <v>95</v>
      </c>
      <c r="C12" s="28" t="n">
        <v>132034</v>
      </c>
      <c r="D12" s="28" t="n">
        <v>71776</v>
      </c>
      <c r="E12" s="65" t="n">
        <v>35</v>
      </c>
      <c r="F12" s="28" t="n">
        <v>46212</v>
      </c>
      <c r="G12" s="28" t="n">
        <v>25564</v>
      </c>
    </row>
    <row r="13" customFormat="false" ht="12.75" hidden="false" customHeight="false" outlineLevel="0" collapsed="false">
      <c r="A13" s="26" t="n">
        <v>6</v>
      </c>
      <c r="B13" s="48" t="s">
        <v>96</v>
      </c>
      <c r="C13" s="28" t="n">
        <v>85449</v>
      </c>
      <c r="D13" s="28" t="n">
        <v>55882</v>
      </c>
      <c r="E13" s="65" t="n">
        <v>44</v>
      </c>
      <c r="F13" s="28" t="n">
        <v>37598</v>
      </c>
      <c r="G13" s="28" t="n">
        <v>18284</v>
      </c>
    </row>
    <row r="14" customFormat="false" ht="12.75" hidden="false" customHeight="false" outlineLevel="0" collapsed="false">
      <c r="A14" s="26" t="n">
        <v>7</v>
      </c>
      <c r="B14" s="48" t="s">
        <v>97</v>
      </c>
      <c r="C14" s="28" t="n">
        <v>71887</v>
      </c>
      <c r="D14" s="28" t="n">
        <v>64270</v>
      </c>
      <c r="E14" s="65" t="n">
        <v>58</v>
      </c>
      <c r="F14" s="28" t="n">
        <v>41694</v>
      </c>
      <c r="G14" s="28" t="n">
        <v>22576</v>
      </c>
    </row>
    <row r="15" customFormat="false" ht="12.75" hidden="false" customHeight="false" outlineLevel="0" collapsed="false">
      <c r="A15" s="26" t="n">
        <v>8</v>
      </c>
      <c r="B15" s="48" t="s">
        <v>98</v>
      </c>
      <c r="C15" s="28" t="n">
        <v>96840</v>
      </c>
      <c r="D15" s="28" t="n">
        <v>53201</v>
      </c>
      <c r="E15" s="65" t="n">
        <v>47</v>
      </c>
      <c r="F15" s="28" t="n">
        <v>45515</v>
      </c>
      <c r="G15" s="28" t="n">
        <v>7686</v>
      </c>
    </row>
    <row r="16" customFormat="false" ht="12.75" hidden="false" customHeight="false" outlineLevel="0" collapsed="false">
      <c r="A16" s="26" t="n">
        <v>9</v>
      </c>
      <c r="B16" s="48" t="s">
        <v>99</v>
      </c>
      <c r="C16" s="28" t="n">
        <v>107583</v>
      </c>
      <c r="D16" s="28" t="n">
        <v>74751</v>
      </c>
      <c r="E16" s="65" t="n">
        <v>30</v>
      </c>
      <c r="F16" s="28" t="n">
        <v>32275</v>
      </c>
      <c r="G16" s="28" t="n">
        <v>42476</v>
      </c>
    </row>
    <row r="17" customFormat="false" ht="12.75" hidden="false" customHeight="false" outlineLevel="0" collapsed="false">
      <c r="A17" s="26" t="n">
        <v>10</v>
      </c>
      <c r="B17" s="48" t="s">
        <v>100</v>
      </c>
      <c r="C17" s="28" t="n">
        <v>26740</v>
      </c>
      <c r="D17" s="28" t="n">
        <v>26404</v>
      </c>
      <c r="E17" s="65" t="n">
        <v>7</v>
      </c>
      <c r="F17" s="28" t="n">
        <v>1872</v>
      </c>
      <c r="G17" s="28" t="n">
        <v>24532</v>
      </c>
    </row>
    <row r="18" customFormat="false" ht="12.75" hidden="false" customHeight="false" outlineLevel="0" collapsed="false">
      <c r="A18" s="26" t="n">
        <v>11</v>
      </c>
      <c r="B18" s="48" t="s">
        <v>101</v>
      </c>
      <c r="C18" s="28" t="n">
        <v>111900</v>
      </c>
      <c r="D18" s="28" t="n">
        <v>51621</v>
      </c>
      <c r="E18" s="65"/>
      <c r="F18" s="28" t="n">
        <v>0</v>
      </c>
      <c r="G18" s="28" t="n">
        <v>51621</v>
      </c>
    </row>
    <row r="19" customFormat="false" ht="12.75" hidden="false" customHeight="false" outlineLevel="0" collapsed="false">
      <c r="A19" s="26" t="n">
        <v>12</v>
      </c>
      <c r="B19" s="48" t="s">
        <v>102</v>
      </c>
      <c r="C19" s="28" t="n">
        <v>25578</v>
      </c>
      <c r="D19" s="28" t="n">
        <v>23781</v>
      </c>
      <c r="E19" s="65" t="n">
        <v>13</v>
      </c>
      <c r="F19" s="28" t="n">
        <v>3325</v>
      </c>
      <c r="G19" s="28" t="n">
        <v>20456</v>
      </c>
    </row>
    <row r="20" customFormat="false" ht="12.75" hidden="false" customHeight="false" outlineLevel="0" collapsed="false">
      <c r="A20" s="26" t="n">
        <v>13</v>
      </c>
      <c r="B20" s="48" t="s">
        <v>103</v>
      </c>
      <c r="C20" s="28" t="n">
        <v>58979</v>
      </c>
      <c r="D20" s="28" t="n">
        <v>22931</v>
      </c>
      <c r="E20" s="65" t="n">
        <v>7</v>
      </c>
      <c r="F20" s="28" t="n">
        <v>4129</v>
      </c>
      <c r="G20" s="28" t="n">
        <v>18802</v>
      </c>
    </row>
    <row r="21" customFormat="false" ht="12.75" hidden="false" customHeight="false" outlineLevel="0" collapsed="false">
      <c r="A21" s="26" t="n">
        <v>14</v>
      </c>
      <c r="B21" s="48" t="s">
        <v>104</v>
      </c>
      <c r="C21" s="28" t="n">
        <v>191357</v>
      </c>
      <c r="D21" s="28" t="n">
        <v>92558</v>
      </c>
      <c r="E21" s="65" t="n">
        <v>26</v>
      </c>
      <c r="F21" s="28" t="n">
        <v>49753</v>
      </c>
      <c r="G21" s="28" t="n">
        <v>42805</v>
      </c>
    </row>
    <row r="22" customFormat="false" ht="12.75" hidden="false" customHeight="false" outlineLevel="0" collapsed="false">
      <c r="A22" s="26" t="n">
        <v>15</v>
      </c>
      <c r="B22" s="48" t="s">
        <v>105</v>
      </c>
      <c r="C22" s="28" t="n">
        <v>247225</v>
      </c>
      <c r="D22" s="28" t="n">
        <v>114171</v>
      </c>
      <c r="E22" s="65" t="n">
        <v>34</v>
      </c>
      <c r="F22" s="28" t="n">
        <v>84057</v>
      </c>
      <c r="G22" s="28" t="n">
        <v>30114</v>
      </c>
    </row>
    <row r="23" customFormat="false" ht="12.75" hidden="false" customHeight="false" outlineLevel="0" collapsed="false">
      <c r="A23" s="26" t="n">
        <v>16</v>
      </c>
      <c r="B23" s="53" t="s">
        <v>106</v>
      </c>
      <c r="C23" s="28" t="n">
        <v>85420</v>
      </c>
      <c r="D23" s="28" t="n">
        <v>52668</v>
      </c>
      <c r="E23" s="65" t="n">
        <v>53</v>
      </c>
      <c r="F23" s="28" t="n">
        <v>45273</v>
      </c>
      <c r="G23" s="28" t="n">
        <v>7395</v>
      </c>
    </row>
    <row r="24" customFormat="false" ht="12.75" hidden="false" customHeight="false" outlineLevel="0" collapsed="false">
      <c r="A24" s="26" t="n">
        <v>17</v>
      </c>
      <c r="B24" s="48" t="s">
        <v>107</v>
      </c>
      <c r="C24" s="28" t="n">
        <v>177495</v>
      </c>
      <c r="D24" s="28" t="n">
        <v>66354</v>
      </c>
      <c r="E24" s="65"/>
      <c r="F24" s="28" t="n">
        <v>0</v>
      </c>
      <c r="G24" s="28" t="n">
        <v>66354</v>
      </c>
    </row>
    <row r="25" customFormat="false" ht="12.75" hidden="false" customHeight="false" outlineLevel="0" collapsed="false">
      <c r="A25" s="26" t="n">
        <v>18</v>
      </c>
      <c r="B25" s="48" t="s">
        <v>108</v>
      </c>
      <c r="C25" s="28" t="n">
        <v>80927</v>
      </c>
      <c r="D25" s="28" t="n">
        <v>50542</v>
      </c>
      <c r="E25" s="65" t="n">
        <v>47.5</v>
      </c>
      <c r="F25" s="28" t="n">
        <v>38440</v>
      </c>
      <c r="G25" s="28" t="n">
        <v>12102</v>
      </c>
    </row>
    <row r="26" customFormat="false" ht="12.75" hidden="false" customHeight="false" outlineLevel="0" collapsed="false">
      <c r="A26" s="26" t="n">
        <v>19</v>
      </c>
      <c r="B26" s="48" t="s">
        <v>109</v>
      </c>
      <c r="C26" s="28" t="n">
        <v>61000</v>
      </c>
      <c r="D26" s="28" t="n">
        <v>38460</v>
      </c>
      <c r="E26" s="65" t="n">
        <v>39</v>
      </c>
      <c r="F26" s="28" t="n">
        <v>23790</v>
      </c>
      <c r="G26" s="28" t="n">
        <v>14670</v>
      </c>
    </row>
    <row r="27" customFormat="false" ht="12.75" hidden="false" customHeight="false" outlineLevel="0" collapsed="false">
      <c r="A27" s="26" t="n">
        <v>20</v>
      </c>
      <c r="B27" s="48" t="s">
        <v>110</v>
      </c>
      <c r="C27" s="28" t="n">
        <v>907010</v>
      </c>
      <c r="D27" s="28" t="n">
        <v>145251</v>
      </c>
      <c r="E27" s="65" t="n">
        <v>13.9</v>
      </c>
      <c r="F27" s="28" t="n">
        <v>126074</v>
      </c>
      <c r="G27" s="28" t="n">
        <v>19177</v>
      </c>
    </row>
    <row r="28" customFormat="false" ht="12.75" hidden="false" customHeight="false" outlineLevel="0" collapsed="false">
      <c r="A28" s="26" t="n">
        <v>21</v>
      </c>
      <c r="B28" s="48" t="s">
        <v>111</v>
      </c>
      <c r="C28" s="28" t="n">
        <v>105850</v>
      </c>
      <c r="D28" s="28" t="n">
        <v>58717</v>
      </c>
      <c r="E28" s="65" t="n">
        <v>35</v>
      </c>
      <c r="F28" s="28" t="n">
        <v>37048</v>
      </c>
      <c r="G28" s="28" t="n">
        <v>21669</v>
      </c>
    </row>
    <row r="29" customFormat="false" ht="12.75" hidden="false" customHeight="false" outlineLevel="0" collapsed="false">
      <c r="A29" s="26" t="n">
        <v>22</v>
      </c>
      <c r="B29" s="48" t="s">
        <v>112</v>
      </c>
      <c r="C29" s="28" t="n">
        <v>143173</v>
      </c>
      <c r="D29" s="28" t="n">
        <v>65962</v>
      </c>
      <c r="E29" s="65" t="n">
        <v>30</v>
      </c>
      <c r="F29" s="28" t="n">
        <v>42952</v>
      </c>
      <c r="G29" s="28" t="n">
        <v>23010</v>
      </c>
    </row>
    <row r="30" customFormat="false" ht="12.75" hidden="false" customHeight="false" outlineLevel="0" collapsed="false">
      <c r="A30" s="26" t="n">
        <v>23</v>
      </c>
      <c r="B30" s="48" t="s">
        <v>113</v>
      </c>
      <c r="C30" s="28" t="n">
        <v>32745</v>
      </c>
      <c r="D30" s="28" t="n">
        <v>31301</v>
      </c>
      <c r="E30" s="65" t="n">
        <v>25.001</v>
      </c>
      <c r="F30" s="28" t="n">
        <v>8187</v>
      </c>
      <c r="G30" s="28" t="n">
        <v>23114</v>
      </c>
    </row>
    <row r="31" customFormat="false" ht="12.75" hidden="false" customHeight="false" outlineLevel="0" collapsed="false">
      <c r="A31" s="26" t="n">
        <v>24</v>
      </c>
      <c r="B31" s="48" t="s">
        <v>114</v>
      </c>
      <c r="C31" s="28" t="n">
        <v>53302</v>
      </c>
      <c r="D31" s="28" t="n">
        <v>52604</v>
      </c>
      <c r="E31" s="65" t="n">
        <v>59</v>
      </c>
      <c r="F31" s="28" t="n">
        <v>31448</v>
      </c>
      <c r="G31" s="28" t="n">
        <v>21156</v>
      </c>
    </row>
    <row r="32" customFormat="false" ht="12.75" hidden="false" customHeight="false" outlineLevel="0" collapsed="false">
      <c r="A32" s="26" t="n">
        <v>25</v>
      </c>
      <c r="B32" s="48" t="s">
        <v>115</v>
      </c>
      <c r="C32" s="28" t="n">
        <v>158276</v>
      </c>
      <c r="D32" s="28" t="n">
        <v>71274</v>
      </c>
      <c r="E32" s="65" t="n">
        <v>34.5</v>
      </c>
      <c r="F32" s="28" t="n">
        <v>54605</v>
      </c>
      <c r="G32" s="28" t="n">
        <v>16669</v>
      </c>
    </row>
    <row r="33" customFormat="false" ht="12.75" hidden="false" customHeight="false" outlineLevel="0" collapsed="false">
      <c r="A33" s="26" t="n">
        <v>26</v>
      </c>
      <c r="B33" s="48" t="s">
        <v>116</v>
      </c>
      <c r="C33" s="28" t="n">
        <v>77370</v>
      </c>
      <c r="D33" s="28" t="n">
        <v>46905</v>
      </c>
      <c r="E33" s="65" t="n">
        <v>25</v>
      </c>
      <c r="F33" s="28" t="n">
        <v>19343</v>
      </c>
      <c r="G33" s="28" t="n">
        <v>27562</v>
      </c>
    </row>
    <row r="34" customFormat="false" ht="12.75" hidden="false" customHeight="false" outlineLevel="0" collapsed="false">
      <c r="A34" s="26" t="n">
        <v>27</v>
      </c>
      <c r="B34" s="48" t="s">
        <v>117</v>
      </c>
      <c r="C34" s="28" t="n">
        <v>74815</v>
      </c>
      <c r="D34" s="28" t="n">
        <v>45306</v>
      </c>
      <c r="E34" s="65" t="n">
        <v>18</v>
      </c>
      <c r="F34" s="28" t="n">
        <v>13467</v>
      </c>
      <c r="G34" s="28" t="n">
        <v>31839</v>
      </c>
    </row>
    <row r="35" customFormat="false" ht="12.75" hidden="false" customHeight="true" outlineLevel="0" collapsed="false">
      <c r="A35" s="34" t="s">
        <v>42</v>
      </c>
      <c r="B35" s="34"/>
      <c r="C35" s="28" t="n">
        <v>10842100</v>
      </c>
      <c r="D35" s="28" t="n">
        <v>1781183</v>
      </c>
      <c r="E35" s="65"/>
      <c r="F35" s="28" t="n">
        <v>921665</v>
      </c>
      <c r="G35" s="28" t="n">
        <v>859518</v>
      </c>
    </row>
  </sheetData>
  <mergeCells count="9">
    <mergeCell ref="B1:G2"/>
    <mergeCell ref="A4:A7"/>
    <mergeCell ref="B4:B7"/>
    <mergeCell ref="C4:C7"/>
    <mergeCell ref="D4:D7"/>
    <mergeCell ref="E4:E7"/>
    <mergeCell ref="F4:F7"/>
    <mergeCell ref="G4:G7"/>
    <mergeCell ref="A35:B35"/>
  </mergeCells>
  <conditionalFormatting sqref="G8:G35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28" activeCellId="0" sqref="N27: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20.99"/>
    <col collapsed="false" customWidth="true" hidden="false" outlineLevel="0" max="3" min="3" style="18" width="12.14"/>
    <col collapsed="false" customWidth="true" hidden="false" outlineLevel="0" max="4" min="4" style="18" width="13.28"/>
    <col collapsed="false" customWidth="true" hidden="false" outlineLevel="0" max="5" min="5" style="18" width="12.28"/>
    <col collapsed="false" customWidth="true" hidden="false" outlineLevel="0" max="6" min="6" style="18" width="12.85"/>
    <col collapsed="false" customWidth="true" hidden="false" outlineLevel="0" max="7" min="7" style="18" width="13.7"/>
    <col collapsed="false" customWidth="false" hidden="false" outlineLevel="0" max="257" min="8" style="18" width="9.14"/>
  </cols>
  <sheetData>
    <row r="1" customFormat="false" ht="24" hidden="false" customHeight="true" outlineLevel="0" collapsed="false">
      <c r="A1" s="60"/>
      <c r="B1" s="20" t="s">
        <v>126</v>
      </c>
      <c r="C1" s="20"/>
      <c r="D1" s="20"/>
      <c r="E1" s="20"/>
      <c r="F1" s="20"/>
      <c r="G1" s="20"/>
    </row>
    <row r="2" customFormat="false" ht="16.5" hidden="false" customHeight="true" outlineLevel="0" collapsed="false">
      <c r="A2" s="60"/>
      <c r="B2" s="20"/>
      <c r="C2" s="20"/>
      <c r="D2" s="20"/>
      <c r="E2" s="20"/>
      <c r="F2" s="20"/>
      <c r="G2" s="20"/>
    </row>
    <row r="3" customFormat="false" ht="19.5" hidden="false" customHeight="false" outlineLevel="0" collapsed="false">
      <c r="A3" s="60"/>
      <c r="B3" s="61"/>
      <c r="C3" s="61"/>
      <c r="D3" s="61"/>
      <c r="E3" s="61"/>
      <c r="F3" s="62"/>
      <c r="G3" s="62" t="s">
        <v>120</v>
      </c>
    </row>
    <row r="4" customFormat="false" ht="18.75" hidden="false" customHeight="true" outlineLevel="0" collapsed="false">
      <c r="A4" s="21" t="s">
        <v>44</v>
      </c>
      <c r="B4" s="21" t="s">
        <v>45</v>
      </c>
      <c r="C4" s="63" t="s">
        <v>121</v>
      </c>
      <c r="D4" s="63" t="s">
        <v>127</v>
      </c>
      <c r="E4" s="64" t="s">
        <v>128</v>
      </c>
      <c r="F4" s="63" t="s">
        <v>124</v>
      </c>
      <c r="G4" s="63" t="s">
        <v>129</v>
      </c>
    </row>
    <row r="5" customFormat="false" ht="23.25" hidden="false" customHeight="true" outlineLevel="0" collapsed="false">
      <c r="A5" s="21"/>
      <c r="B5" s="21"/>
      <c r="C5" s="63"/>
      <c r="D5" s="63"/>
      <c r="E5" s="64"/>
      <c r="F5" s="63"/>
      <c r="G5" s="63"/>
    </row>
    <row r="6" customFormat="false" ht="20.25" hidden="false" customHeight="true" outlineLevel="0" collapsed="false">
      <c r="A6" s="21"/>
      <c r="B6" s="21"/>
      <c r="C6" s="63"/>
      <c r="D6" s="63"/>
      <c r="E6" s="64"/>
      <c r="F6" s="63"/>
      <c r="G6" s="63"/>
    </row>
    <row r="7" customFormat="false" ht="28.5" hidden="false" customHeight="true" outlineLevel="0" collapsed="false">
      <c r="A7" s="21"/>
      <c r="B7" s="21"/>
      <c r="C7" s="63"/>
      <c r="D7" s="63"/>
      <c r="E7" s="64"/>
      <c r="F7" s="63"/>
      <c r="G7" s="63"/>
    </row>
    <row r="8" customFormat="false" ht="12.75" hidden="false" customHeight="false" outlineLevel="0" collapsed="false">
      <c r="A8" s="26" t="n">
        <v>1</v>
      </c>
      <c r="B8" s="48" t="s">
        <v>89</v>
      </c>
      <c r="C8" s="28" t="n">
        <v>6964785</v>
      </c>
      <c r="D8" s="28" t="n">
        <v>73124</v>
      </c>
      <c r="E8" s="65"/>
      <c r="F8" s="28" t="n">
        <v>0</v>
      </c>
      <c r="G8" s="28" t="n">
        <v>73124</v>
      </c>
    </row>
    <row r="9" customFormat="false" ht="12.75" hidden="false" customHeight="false" outlineLevel="0" collapsed="false">
      <c r="A9" s="26" t="n">
        <v>2</v>
      </c>
      <c r="B9" s="53" t="s">
        <v>90</v>
      </c>
      <c r="C9" s="28" t="n">
        <v>656800</v>
      </c>
      <c r="D9" s="28" t="n">
        <v>105782</v>
      </c>
      <c r="E9" s="65" t="n">
        <v>14</v>
      </c>
      <c r="F9" s="28" t="n">
        <v>91952</v>
      </c>
      <c r="G9" s="28" t="n">
        <v>13830</v>
      </c>
    </row>
    <row r="10" customFormat="false" ht="12.75" hidden="false" customHeight="false" outlineLevel="0" collapsed="false">
      <c r="A10" s="26" t="n">
        <v>3</v>
      </c>
      <c r="B10" s="53" t="s">
        <v>91</v>
      </c>
      <c r="C10" s="28" t="n">
        <v>461070</v>
      </c>
      <c r="D10" s="28" t="n">
        <v>102858</v>
      </c>
      <c r="E10" s="65" t="n">
        <v>0</v>
      </c>
      <c r="F10" s="28" t="n">
        <v>0</v>
      </c>
      <c r="G10" s="28" t="n">
        <v>102858</v>
      </c>
    </row>
    <row r="11" customFormat="false" ht="12.75" hidden="false" customHeight="false" outlineLevel="0" collapsed="false">
      <c r="A11" s="26" t="n">
        <v>4</v>
      </c>
      <c r="B11" s="48" t="s">
        <v>94</v>
      </c>
      <c r="C11" s="28" t="n">
        <v>142715</v>
      </c>
      <c r="D11" s="28" t="n">
        <v>92442</v>
      </c>
      <c r="E11" s="65" t="n">
        <v>37</v>
      </c>
      <c r="F11" s="28" t="n">
        <v>52805</v>
      </c>
      <c r="G11" s="28" t="n">
        <v>39637</v>
      </c>
    </row>
    <row r="12" customFormat="false" ht="12.75" hidden="false" customHeight="false" outlineLevel="0" collapsed="false">
      <c r="A12" s="26" t="n">
        <v>5</v>
      </c>
      <c r="B12" s="48" t="s">
        <v>95</v>
      </c>
      <c r="C12" s="28" t="n">
        <v>135995</v>
      </c>
      <c r="D12" s="28" t="n">
        <v>74926</v>
      </c>
      <c r="E12" s="65" t="n">
        <v>35</v>
      </c>
      <c r="F12" s="28" t="n">
        <v>47598</v>
      </c>
      <c r="G12" s="28" t="n">
        <v>27328</v>
      </c>
    </row>
    <row r="13" customFormat="false" ht="12.75" hidden="false" customHeight="false" outlineLevel="0" collapsed="false">
      <c r="A13" s="26" t="n">
        <v>6</v>
      </c>
      <c r="B13" s="48" t="s">
        <v>96</v>
      </c>
      <c r="C13" s="28" t="n">
        <v>89720</v>
      </c>
      <c r="D13" s="28" t="n">
        <v>58098</v>
      </c>
      <c r="E13" s="65" t="n">
        <v>44</v>
      </c>
      <c r="F13" s="28" t="n">
        <v>39477</v>
      </c>
      <c r="G13" s="28" t="n">
        <v>18621</v>
      </c>
    </row>
    <row r="14" customFormat="false" ht="12.75" hidden="false" customHeight="false" outlineLevel="0" collapsed="false">
      <c r="A14" s="26" t="n">
        <v>7</v>
      </c>
      <c r="B14" s="48" t="s">
        <v>97</v>
      </c>
      <c r="C14" s="28" t="n">
        <v>75105</v>
      </c>
      <c r="D14" s="28" t="n">
        <v>66786</v>
      </c>
      <c r="E14" s="65" t="n">
        <v>63</v>
      </c>
      <c r="F14" s="28" t="n">
        <v>47316</v>
      </c>
      <c r="G14" s="28" t="n">
        <v>19470</v>
      </c>
    </row>
    <row r="15" customFormat="false" ht="12.75" hidden="false" customHeight="false" outlineLevel="0" collapsed="false">
      <c r="A15" s="26" t="n">
        <v>8</v>
      </c>
      <c r="B15" s="48" t="s">
        <v>98</v>
      </c>
      <c r="C15" s="28" t="n">
        <v>102179</v>
      </c>
      <c r="D15" s="28" t="n">
        <v>55448</v>
      </c>
      <c r="E15" s="65" t="n">
        <v>53</v>
      </c>
      <c r="F15" s="28" t="n">
        <v>54155</v>
      </c>
      <c r="G15" s="28" t="n">
        <v>1293</v>
      </c>
    </row>
    <row r="16" customFormat="false" ht="12.75" hidden="false" customHeight="false" outlineLevel="0" collapsed="false">
      <c r="A16" s="26" t="n">
        <v>9</v>
      </c>
      <c r="B16" s="48" t="s">
        <v>99</v>
      </c>
      <c r="C16" s="28" t="n">
        <v>112962</v>
      </c>
      <c r="D16" s="28" t="n">
        <v>77311</v>
      </c>
      <c r="E16" s="65" t="n">
        <v>35</v>
      </c>
      <c r="F16" s="28" t="n">
        <v>39537</v>
      </c>
      <c r="G16" s="28" t="n">
        <v>37774</v>
      </c>
    </row>
    <row r="17" customFormat="false" ht="12.75" hidden="false" customHeight="false" outlineLevel="0" collapsed="false">
      <c r="A17" s="26" t="n">
        <v>10</v>
      </c>
      <c r="B17" s="48" t="s">
        <v>100</v>
      </c>
      <c r="C17" s="28" t="n">
        <v>28077</v>
      </c>
      <c r="D17" s="28" t="n">
        <v>27276</v>
      </c>
      <c r="E17" s="65" t="n">
        <v>5.99</v>
      </c>
      <c r="F17" s="28" t="n">
        <v>1682</v>
      </c>
      <c r="G17" s="28" t="n">
        <v>25594</v>
      </c>
    </row>
    <row r="18" customFormat="false" ht="12.75" hidden="false" customHeight="false" outlineLevel="0" collapsed="false">
      <c r="A18" s="26" t="n">
        <v>11</v>
      </c>
      <c r="B18" s="48" t="s">
        <v>101</v>
      </c>
      <c r="C18" s="28" t="n">
        <v>115600</v>
      </c>
      <c r="D18" s="28" t="n">
        <v>53725</v>
      </c>
      <c r="E18" s="65" t="n">
        <v>0</v>
      </c>
      <c r="F18" s="28" t="n">
        <v>0</v>
      </c>
      <c r="G18" s="28" t="n">
        <v>53725</v>
      </c>
    </row>
    <row r="19" customFormat="false" ht="12.75" hidden="false" customHeight="false" outlineLevel="0" collapsed="false">
      <c r="A19" s="26" t="n">
        <v>12</v>
      </c>
      <c r="B19" s="48" t="s">
        <v>102</v>
      </c>
      <c r="C19" s="28" t="n">
        <v>26345</v>
      </c>
      <c r="D19" s="28" t="n">
        <v>24887</v>
      </c>
      <c r="E19" s="65" t="n">
        <v>14.9</v>
      </c>
      <c r="F19" s="28" t="n">
        <v>3925</v>
      </c>
      <c r="G19" s="28" t="n">
        <v>20962</v>
      </c>
    </row>
    <row r="20" customFormat="false" ht="12.75" hidden="false" customHeight="false" outlineLevel="0" collapsed="false">
      <c r="A20" s="26" t="n">
        <v>13</v>
      </c>
      <c r="B20" s="48" t="s">
        <v>103</v>
      </c>
      <c r="C20" s="28" t="n">
        <v>61923</v>
      </c>
      <c r="D20" s="28" t="n">
        <v>23841</v>
      </c>
      <c r="E20" s="65" t="n">
        <v>8.9</v>
      </c>
      <c r="F20" s="28" t="n">
        <v>5511</v>
      </c>
      <c r="G20" s="28" t="n">
        <v>18330</v>
      </c>
    </row>
    <row r="21" customFormat="false" ht="12.75" hidden="false" customHeight="false" outlineLevel="0" collapsed="false">
      <c r="A21" s="26" t="n">
        <v>14</v>
      </c>
      <c r="B21" s="48" t="s">
        <v>104</v>
      </c>
      <c r="C21" s="28" t="n">
        <v>200925</v>
      </c>
      <c r="D21" s="28" t="n">
        <v>96069</v>
      </c>
      <c r="E21" s="65" t="n">
        <v>26</v>
      </c>
      <c r="F21" s="28" t="n">
        <v>52241</v>
      </c>
      <c r="G21" s="28" t="n">
        <v>43828</v>
      </c>
    </row>
    <row r="22" customFormat="false" ht="12.75" hidden="false" customHeight="false" outlineLevel="0" collapsed="false">
      <c r="A22" s="26" t="n">
        <v>15</v>
      </c>
      <c r="B22" s="48" t="s">
        <v>105</v>
      </c>
      <c r="C22" s="28" t="n">
        <v>257114</v>
      </c>
      <c r="D22" s="28" t="n">
        <v>118766</v>
      </c>
      <c r="E22" s="65" t="n">
        <v>34</v>
      </c>
      <c r="F22" s="28" t="n">
        <v>87419</v>
      </c>
      <c r="G22" s="28" t="n">
        <v>31347</v>
      </c>
    </row>
    <row r="23" customFormat="false" ht="12.75" hidden="false" customHeight="false" outlineLevel="0" collapsed="false">
      <c r="A23" s="26" t="n">
        <v>16</v>
      </c>
      <c r="B23" s="53" t="s">
        <v>106</v>
      </c>
      <c r="C23" s="28" t="n">
        <v>89694</v>
      </c>
      <c r="D23" s="28" t="n">
        <v>54526</v>
      </c>
      <c r="E23" s="65" t="n">
        <v>52</v>
      </c>
      <c r="F23" s="28" t="n">
        <v>46641</v>
      </c>
      <c r="G23" s="28" t="n">
        <v>7885</v>
      </c>
    </row>
    <row r="24" customFormat="false" ht="12.75" hidden="false" customHeight="false" outlineLevel="0" collapsed="false">
      <c r="A24" s="26" t="n">
        <v>17</v>
      </c>
      <c r="B24" s="48" t="s">
        <v>107</v>
      </c>
      <c r="C24" s="28" t="n">
        <v>185482</v>
      </c>
      <c r="D24" s="28" t="n">
        <v>68672</v>
      </c>
      <c r="E24" s="65" t="n">
        <v>0</v>
      </c>
      <c r="F24" s="28" t="n">
        <v>0</v>
      </c>
      <c r="G24" s="28" t="n">
        <v>68672</v>
      </c>
    </row>
    <row r="25" customFormat="false" ht="12.75" hidden="false" customHeight="false" outlineLevel="0" collapsed="false">
      <c r="A25" s="26" t="n">
        <v>18</v>
      </c>
      <c r="B25" s="48" t="s">
        <v>108</v>
      </c>
      <c r="C25" s="28" t="n">
        <v>84973</v>
      </c>
      <c r="D25" s="28" t="n">
        <v>52367</v>
      </c>
      <c r="E25" s="65" t="n">
        <v>47</v>
      </c>
      <c r="F25" s="28" t="n">
        <v>39937</v>
      </c>
      <c r="G25" s="28" t="n">
        <v>12430</v>
      </c>
    </row>
    <row r="26" customFormat="false" ht="12.75" hidden="false" customHeight="false" outlineLevel="0" collapsed="false">
      <c r="A26" s="26" t="n">
        <v>19</v>
      </c>
      <c r="B26" s="48" t="s">
        <v>109</v>
      </c>
      <c r="C26" s="28" t="n">
        <v>64050</v>
      </c>
      <c r="D26" s="28" t="n">
        <v>39772</v>
      </c>
      <c r="E26" s="65" t="n">
        <v>38</v>
      </c>
      <c r="F26" s="28" t="n">
        <v>24339</v>
      </c>
      <c r="G26" s="28" t="n">
        <v>15433</v>
      </c>
    </row>
    <row r="27" customFormat="false" ht="12.75" hidden="false" customHeight="false" outlineLevel="0" collapsed="false">
      <c r="A27" s="26" t="n">
        <v>20</v>
      </c>
      <c r="B27" s="48" t="s">
        <v>110</v>
      </c>
      <c r="C27" s="28" t="n">
        <v>961430</v>
      </c>
      <c r="D27" s="28" t="n">
        <v>148877</v>
      </c>
      <c r="E27" s="65" t="n">
        <v>13.4</v>
      </c>
      <c r="F27" s="28" t="n">
        <v>128832</v>
      </c>
      <c r="G27" s="28" t="n">
        <v>20045</v>
      </c>
    </row>
    <row r="28" customFormat="false" ht="12.75" hidden="false" customHeight="false" outlineLevel="0" collapsed="false">
      <c r="A28" s="26" t="n">
        <v>21</v>
      </c>
      <c r="B28" s="48" t="s">
        <v>111</v>
      </c>
      <c r="C28" s="28" t="n">
        <v>109900</v>
      </c>
      <c r="D28" s="28" t="n">
        <v>61098</v>
      </c>
      <c r="E28" s="65" t="n">
        <v>35</v>
      </c>
      <c r="F28" s="28" t="n">
        <v>38465</v>
      </c>
      <c r="G28" s="28" t="n">
        <v>22633</v>
      </c>
    </row>
    <row r="29" customFormat="false" ht="12.75" hidden="false" customHeight="false" outlineLevel="0" collapsed="false">
      <c r="A29" s="26" t="n">
        <v>22</v>
      </c>
      <c r="B29" s="48" t="s">
        <v>112</v>
      </c>
      <c r="C29" s="28" t="n">
        <v>150332</v>
      </c>
      <c r="D29" s="28" t="n">
        <v>68556</v>
      </c>
      <c r="E29" s="65" t="n">
        <v>29.5</v>
      </c>
      <c r="F29" s="28" t="n">
        <v>44348</v>
      </c>
      <c r="G29" s="28" t="n">
        <v>24208</v>
      </c>
    </row>
    <row r="30" customFormat="false" ht="12.75" hidden="false" customHeight="false" outlineLevel="0" collapsed="false">
      <c r="A30" s="26" t="n">
        <v>23</v>
      </c>
      <c r="B30" s="48" t="s">
        <v>113</v>
      </c>
      <c r="C30" s="28" t="n">
        <v>34382</v>
      </c>
      <c r="D30" s="28" t="n">
        <v>32479</v>
      </c>
      <c r="E30" s="65" t="n">
        <v>25</v>
      </c>
      <c r="F30" s="28" t="n">
        <v>8596</v>
      </c>
      <c r="G30" s="28" t="n">
        <v>23883</v>
      </c>
    </row>
    <row r="31" customFormat="false" ht="12.75" hidden="false" customHeight="false" outlineLevel="0" collapsed="false">
      <c r="A31" s="26" t="n">
        <v>24</v>
      </c>
      <c r="B31" s="48" t="s">
        <v>114</v>
      </c>
      <c r="C31" s="28" t="n">
        <v>54901</v>
      </c>
      <c r="D31" s="28" t="n">
        <v>54698</v>
      </c>
      <c r="E31" s="65" t="n">
        <v>59</v>
      </c>
      <c r="F31" s="28" t="n">
        <v>32392</v>
      </c>
      <c r="G31" s="28" t="n">
        <v>22306</v>
      </c>
    </row>
    <row r="32" customFormat="false" ht="12.75" hidden="false" customHeight="false" outlineLevel="0" collapsed="false">
      <c r="A32" s="26" t="n">
        <v>25</v>
      </c>
      <c r="B32" s="48" t="s">
        <v>115</v>
      </c>
      <c r="C32" s="28" t="n">
        <v>166190</v>
      </c>
      <c r="D32" s="28" t="n">
        <v>74268</v>
      </c>
      <c r="E32" s="65" t="n">
        <v>34</v>
      </c>
      <c r="F32" s="28" t="n">
        <v>56505</v>
      </c>
      <c r="G32" s="28" t="n">
        <v>17763</v>
      </c>
    </row>
    <row r="33" customFormat="false" ht="12.75" hidden="false" customHeight="false" outlineLevel="0" collapsed="false">
      <c r="A33" s="26" t="n">
        <v>26</v>
      </c>
      <c r="B33" s="48" t="s">
        <v>116</v>
      </c>
      <c r="C33" s="28" t="n">
        <v>80465</v>
      </c>
      <c r="D33" s="28" t="n">
        <v>48828</v>
      </c>
      <c r="E33" s="65" t="n">
        <v>25</v>
      </c>
      <c r="F33" s="28" t="n">
        <v>20116</v>
      </c>
      <c r="G33" s="28" t="n">
        <v>28712</v>
      </c>
    </row>
    <row r="34" customFormat="false" ht="12.75" hidden="false" customHeight="false" outlineLevel="0" collapsed="false">
      <c r="A34" s="26" t="n">
        <v>27</v>
      </c>
      <c r="B34" s="48" t="s">
        <v>117</v>
      </c>
      <c r="C34" s="28" t="n">
        <v>78555</v>
      </c>
      <c r="D34" s="28" t="n">
        <v>46973</v>
      </c>
      <c r="E34" s="65" t="n">
        <v>19</v>
      </c>
      <c r="F34" s="28" t="n">
        <v>14925</v>
      </c>
      <c r="G34" s="28" t="n">
        <v>32048</v>
      </c>
    </row>
    <row r="35" customFormat="false" ht="12.75" hidden="false" customHeight="true" outlineLevel="0" collapsed="false">
      <c r="A35" s="66" t="s">
        <v>80</v>
      </c>
      <c r="B35" s="66"/>
      <c r="C35" s="28"/>
      <c r="D35" s="28" t="n">
        <v>15729.9</v>
      </c>
      <c r="E35" s="65"/>
      <c r="F35" s="28"/>
      <c r="G35" s="28" t="n">
        <v>15729.9</v>
      </c>
    </row>
    <row r="36" customFormat="false" ht="12.75" hidden="false" customHeight="true" outlineLevel="0" collapsed="false">
      <c r="A36" s="34" t="s">
        <v>42</v>
      </c>
      <c r="B36" s="34"/>
      <c r="C36" s="28" t="n">
        <v>11491669</v>
      </c>
      <c r="D36" s="28" t="n">
        <v>1818182.9</v>
      </c>
      <c r="E36" s="36"/>
      <c r="F36" s="28" t="n">
        <v>978714</v>
      </c>
      <c r="G36" s="28" t="n">
        <v>839468.9</v>
      </c>
    </row>
  </sheetData>
  <mergeCells count="10">
    <mergeCell ref="B1:G2"/>
    <mergeCell ref="A4:A7"/>
    <mergeCell ref="B4:B7"/>
    <mergeCell ref="C4:C7"/>
    <mergeCell ref="D4:D7"/>
    <mergeCell ref="E4:E7"/>
    <mergeCell ref="F4:F7"/>
    <mergeCell ref="G4:G7"/>
    <mergeCell ref="A35:B35"/>
    <mergeCell ref="A36:B36"/>
  </mergeCells>
  <conditionalFormatting sqref="G8:G36">
    <cfRule type="cellIs" priority="2" operator="lessThan" aboveAverage="0" equalAverage="0" bottom="0" percent="0" rank="0" text="" dxfId="6">
      <formula>0</formula>
    </cfRule>
  </conditionalFormatting>
  <conditionalFormatting sqref="D35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20.99"/>
    <col collapsed="false" customWidth="true" hidden="false" outlineLevel="0" max="3" min="3" style="18" width="12.14"/>
    <col collapsed="false" customWidth="true" hidden="false" outlineLevel="0" max="4" min="4" style="18" width="13.28"/>
    <col collapsed="false" customWidth="true" hidden="false" outlineLevel="0" max="5" min="5" style="18" width="12.28"/>
    <col collapsed="false" customWidth="true" hidden="false" outlineLevel="0" max="6" min="6" style="18" width="11.85"/>
    <col collapsed="false" customWidth="true" hidden="false" outlineLevel="0" max="7" min="7" style="18" width="15.28"/>
    <col collapsed="false" customWidth="false" hidden="false" outlineLevel="0" max="257" min="8" style="18" width="9.14"/>
  </cols>
  <sheetData>
    <row r="1" customFormat="false" ht="24" hidden="false" customHeight="true" outlineLevel="0" collapsed="false">
      <c r="A1" s="60"/>
      <c r="B1" s="20" t="s">
        <v>130</v>
      </c>
      <c r="C1" s="20"/>
      <c r="D1" s="20"/>
      <c r="E1" s="20"/>
      <c r="F1" s="20"/>
      <c r="G1" s="20"/>
    </row>
    <row r="2" customFormat="false" ht="16.5" hidden="false" customHeight="true" outlineLevel="0" collapsed="false">
      <c r="A2" s="60"/>
      <c r="B2" s="20"/>
      <c r="C2" s="20"/>
      <c r="D2" s="20"/>
      <c r="E2" s="20"/>
      <c r="F2" s="20"/>
      <c r="G2" s="20"/>
    </row>
    <row r="3" customFormat="false" ht="19.5" hidden="false" customHeight="false" outlineLevel="0" collapsed="false">
      <c r="A3" s="60"/>
      <c r="B3" s="61"/>
      <c r="C3" s="61"/>
      <c r="D3" s="61"/>
      <c r="E3" s="61"/>
      <c r="F3" s="62"/>
      <c r="G3" s="62" t="s">
        <v>120</v>
      </c>
    </row>
    <row r="4" customFormat="false" ht="18.75" hidden="false" customHeight="true" outlineLevel="0" collapsed="false">
      <c r="A4" s="21" t="s">
        <v>44</v>
      </c>
      <c r="B4" s="21" t="s">
        <v>45</v>
      </c>
      <c r="C4" s="63" t="s">
        <v>121</v>
      </c>
      <c r="D4" s="63" t="s">
        <v>131</v>
      </c>
      <c r="E4" s="64" t="s">
        <v>132</v>
      </c>
      <c r="F4" s="63" t="s">
        <v>124</v>
      </c>
      <c r="G4" s="63" t="s">
        <v>133</v>
      </c>
    </row>
    <row r="5" customFormat="false" ht="23.25" hidden="false" customHeight="true" outlineLevel="0" collapsed="false">
      <c r="A5" s="21"/>
      <c r="B5" s="21"/>
      <c r="C5" s="63"/>
      <c r="D5" s="63"/>
      <c r="E5" s="64"/>
      <c r="F5" s="63"/>
      <c r="G5" s="63"/>
    </row>
    <row r="6" customFormat="false" ht="20.25" hidden="false" customHeight="true" outlineLevel="0" collapsed="false">
      <c r="A6" s="21"/>
      <c r="B6" s="21"/>
      <c r="C6" s="63"/>
      <c r="D6" s="63"/>
      <c r="E6" s="64"/>
      <c r="F6" s="63"/>
      <c r="G6" s="63"/>
    </row>
    <row r="7" customFormat="false" ht="28.5" hidden="false" customHeight="true" outlineLevel="0" collapsed="false">
      <c r="A7" s="21"/>
      <c r="B7" s="21"/>
      <c r="C7" s="63"/>
      <c r="D7" s="63"/>
      <c r="E7" s="64"/>
      <c r="F7" s="63"/>
      <c r="G7" s="63"/>
    </row>
    <row r="8" customFormat="false" ht="12.75" hidden="false" customHeight="false" outlineLevel="0" collapsed="false">
      <c r="A8" s="26" t="n">
        <v>1</v>
      </c>
      <c r="B8" s="48" t="s">
        <v>89</v>
      </c>
      <c r="C8" s="28" t="n">
        <v>7452320</v>
      </c>
      <c r="D8" s="28" t="n">
        <v>30384</v>
      </c>
      <c r="E8" s="65" t="n">
        <v>0</v>
      </c>
      <c r="F8" s="28" t="n">
        <v>0</v>
      </c>
      <c r="G8" s="28" t="n">
        <v>30384</v>
      </c>
    </row>
    <row r="9" customFormat="false" ht="12.75" hidden="false" customHeight="false" outlineLevel="0" collapsed="false">
      <c r="A9" s="26" t="n">
        <v>2</v>
      </c>
      <c r="B9" s="53" t="s">
        <v>90</v>
      </c>
      <c r="C9" s="28" t="n">
        <v>671800</v>
      </c>
      <c r="D9" s="28" t="n">
        <v>112838</v>
      </c>
      <c r="E9" s="65" t="n">
        <v>14</v>
      </c>
      <c r="F9" s="28" t="n">
        <v>94052</v>
      </c>
      <c r="G9" s="28" t="n">
        <v>18786</v>
      </c>
    </row>
    <row r="10" customFormat="false" ht="12.75" hidden="false" customHeight="false" outlineLevel="0" collapsed="false">
      <c r="A10" s="26" t="n">
        <v>3</v>
      </c>
      <c r="B10" s="53" t="s">
        <v>91</v>
      </c>
      <c r="C10" s="28" t="n">
        <v>484122</v>
      </c>
      <c r="D10" s="28" t="n">
        <v>107060</v>
      </c>
      <c r="E10" s="65" t="n">
        <v>0</v>
      </c>
      <c r="F10" s="28" t="n">
        <v>0</v>
      </c>
      <c r="G10" s="28" t="n">
        <v>107060</v>
      </c>
    </row>
    <row r="11" customFormat="false" ht="12.75" hidden="false" customHeight="false" outlineLevel="0" collapsed="false">
      <c r="A11" s="26" t="n">
        <v>4</v>
      </c>
      <c r="B11" s="48" t="s">
        <v>94</v>
      </c>
      <c r="C11" s="28" t="n">
        <v>147710</v>
      </c>
      <c r="D11" s="28" t="n">
        <v>96479</v>
      </c>
      <c r="E11" s="65" t="n">
        <v>40</v>
      </c>
      <c r="F11" s="28" t="n">
        <v>59084</v>
      </c>
      <c r="G11" s="28" t="n">
        <v>37395</v>
      </c>
    </row>
    <row r="12" customFormat="false" ht="12.75" hidden="false" customHeight="false" outlineLevel="0" collapsed="false">
      <c r="A12" s="26" t="n">
        <v>5</v>
      </c>
      <c r="B12" s="48" t="s">
        <v>95</v>
      </c>
      <c r="C12" s="28" t="n">
        <v>140075</v>
      </c>
      <c r="D12" s="28" t="n">
        <v>77982</v>
      </c>
      <c r="E12" s="65" t="n">
        <v>37</v>
      </c>
      <c r="F12" s="28" t="n">
        <v>51828</v>
      </c>
      <c r="G12" s="28" t="n">
        <v>26154</v>
      </c>
    </row>
    <row r="13" customFormat="false" ht="12.75" hidden="false" customHeight="false" outlineLevel="0" collapsed="false">
      <c r="A13" s="26" t="n">
        <v>6</v>
      </c>
      <c r="B13" s="48" t="s">
        <v>96</v>
      </c>
      <c r="C13" s="28" t="n">
        <v>94208</v>
      </c>
      <c r="D13" s="28" t="n">
        <v>60206</v>
      </c>
      <c r="E13" s="65" t="n">
        <v>44</v>
      </c>
      <c r="F13" s="28" t="n">
        <v>41452</v>
      </c>
      <c r="G13" s="28" t="n">
        <v>18754</v>
      </c>
    </row>
    <row r="14" customFormat="false" ht="12.75" hidden="false" customHeight="false" outlineLevel="0" collapsed="false">
      <c r="A14" s="26" t="n">
        <v>7</v>
      </c>
      <c r="B14" s="48" t="s">
        <v>97</v>
      </c>
      <c r="C14" s="28" t="n">
        <v>78493</v>
      </c>
      <c r="D14" s="28" t="n">
        <v>69223</v>
      </c>
      <c r="E14" s="65" t="n">
        <v>63</v>
      </c>
      <c r="F14" s="28" t="n">
        <v>49451</v>
      </c>
      <c r="G14" s="28" t="n">
        <v>19772</v>
      </c>
    </row>
    <row r="15" customFormat="false" ht="12.75" hidden="false" customHeight="false" outlineLevel="0" collapsed="false">
      <c r="A15" s="26" t="n">
        <v>8</v>
      </c>
      <c r="B15" s="48" t="s">
        <v>98</v>
      </c>
      <c r="C15" s="28" t="n">
        <v>107800</v>
      </c>
      <c r="D15" s="28" t="n">
        <v>57354</v>
      </c>
      <c r="E15" s="65" t="n">
        <v>53</v>
      </c>
      <c r="F15" s="28" t="n">
        <v>57134</v>
      </c>
      <c r="G15" s="28" t="n">
        <v>220</v>
      </c>
    </row>
    <row r="16" customFormat="false" ht="12.75" hidden="false" customHeight="false" outlineLevel="0" collapsed="false">
      <c r="A16" s="26" t="n">
        <v>9</v>
      </c>
      <c r="B16" s="48" t="s">
        <v>99</v>
      </c>
      <c r="C16" s="28" t="n">
        <v>118610</v>
      </c>
      <c r="D16" s="28" t="n">
        <v>80062</v>
      </c>
      <c r="E16" s="65" t="n">
        <v>35</v>
      </c>
      <c r="F16" s="28" t="n">
        <v>41514</v>
      </c>
      <c r="G16" s="28" t="n">
        <v>38548</v>
      </c>
    </row>
    <row r="17" customFormat="false" ht="12.75" hidden="false" customHeight="false" outlineLevel="0" collapsed="false">
      <c r="A17" s="26" t="n">
        <v>10</v>
      </c>
      <c r="B17" s="48" t="s">
        <v>100</v>
      </c>
      <c r="C17" s="28" t="n">
        <v>29480</v>
      </c>
      <c r="D17" s="28" t="n">
        <v>28117</v>
      </c>
      <c r="E17" s="65" t="n">
        <v>7.475</v>
      </c>
      <c r="F17" s="28" t="n">
        <v>2204</v>
      </c>
      <c r="G17" s="28" t="n">
        <v>25913</v>
      </c>
    </row>
    <row r="18" customFormat="false" ht="12.75" hidden="false" customHeight="false" outlineLevel="0" collapsed="false">
      <c r="A18" s="26" t="n">
        <v>11</v>
      </c>
      <c r="B18" s="48" t="s">
        <v>101</v>
      </c>
      <c r="C18" s="28" t="n">
        <v>119300</v>
      </c>
      <c r="D18" s="28" t="n">
        <v>55679</v>
      </c>
      <c r="E18" s="65" t="n">
        <v>0</v>
      </c>
      <c r="F18" s="28" t="n">
        <v>0</v>
      </c>
      <c r="G18" s="28" t="n">
        <v>55679</v>
      </c>
    </row>
    <row r="19" customFormat="false" ht="12.75" hidden="false" customHeight="false" outlineLevel="0" collapsed="false">
      <c r="A19" s="26" t="n">
        <v>12</v>
      </c>
      <c r="B19" s="48" t="s">
        <v>102</v>
      </c>
      <c r="C19" s="28" t="n">
        <v>27135</v>
      </c>
      <c r="D19" s="28" t="n">
        <v>25967</v>
      </c>
      <c r="E19" s="65" t="n">
        <v>14.9</v>
      </c>
      <c r="F19" s="28" t="n">
        <v>4043</v>
      </c>
      <c r="G19" s="28" t="n">
        <v>21924</v>
      </c>
    </row>
    <row r="20" customFormat="false" ht="12.75" hidden="false" customHeight="false" outlineLevel="0" collapsed="false">
      <c r="A20" s="26" t="n">
        <v>13</v>
      </c>
      <c r="B20" s="48" t="s">
        <v>103</v>
      </c>
      <c r="C20" s="28" t="n">
        <v>65024</v>
      </c>
      <c r="D20" s="28" t="n">
        <v>24538</v>
      </c>
      <c r="E20" s="65" t="n">
        <v>8.9</v>
      </c>
      <c r="F20" s="28" t="n">
        <v>5787</v>
      </c>
      <c r="G20" s="28" t="n">
        <v>18751</v>
      </c>
    </row>
    <row r="21" customFormat="false" ht="12.75" hidden="false" customHeight="false" outlineLevel="0" collapsed="false">
      <c r="A21" s="26" t="n">
        <v>14</v>
      </c>
      <c r="B21" s="48" t="s">
        <v>104</v>
      </c>
      <c r="C21" s="28" t="n">
        <v>210940</v>
      </c>
      <c r="D21" s="28" t="n">
        <v>99448</v>
      </c>
      <c r="E21" s="65" t="n">
        <v>26</v>
      </c>
      <c r="F21" s="28" t="n">
        <v>54844</v>
      </c>
      <c r="G21" s="28" t="n">
        <v>44604</v>
      </c>
    </row>
    <row r="22" customFormat="false" ht="12.75" hidden="false" customHeight="false" outlineLevel="0" collapsed="false">
      <c r="A22" s="26" t="n">
        <v>15</v>
      </c>
      <c r="B22" s="48" t="s">
        <v>105</v>
      </c>
      <c r="C22" s="28" t="n">
        <v>267398</v>
      </c>
      <c r="D22" s="28" t="n">
        <v>123186</v>
      </c>
      <c r="E22" s="65" t="n">
        <v>34</v>
      </c>
      <c r="F22" s="28" t="n">
        <v>90915</v>
      </c>
      <c r="G22" s="28" t="n">
        <v>32271</v>
      </c>
    </row>
    <row r="23" customFormat="false" ht="12.75" hidden="false" customHeight="false" outlineLevel="0" collapsed="false">
      <c r="A23" s="26" t="n">
        <v>16</v>
      </c>
      <c r="B23" s="53" t="s">
        <v>106</v>
      </c>
      <c r="C23" s="28" t="n">
        <v>94179</v>
      </c>
      <c r="D23" s="28" t="n">
        <v>56295</v>
      </c>
      <c r="E23" s="65" t="n">
        <v>52</v>
      </c>
      <c r="F23" s="28" t="n">
        <v>48973</v>
      </c>
      <c r="G23" s="28" t="n">
        <v>7322</v>
      </c>
    </row>
    <row r="24" customFormat="false" ht="12.75" hidden="false" customHeight="false" outlineLevel="0" collapsed="false">
      <c r="A24" s="26" t="n">
        <v>17</v>
      </c>
      <c r="B24" s="48" t="s">
        <v>107</v>
      </c>
      <c r="C24" s="28" t="n">
        <v>193290</v>
      </c>
      <c r="D24" s="28" t="n">
        <v>70950</v>
      </c>
      <c r="E24" s="65" t="n">
        <v>0</v>
      </c>
      <c r="F24" s="28" t="n">
        <v>0</v>
      </c>
      <c r="G24" s="28" t="n">
        <v>70950</v>
      </c>
    </row>
    <row r="25" customFormat="false" ht="12.75" hidden="false" customHeight="false" outlineLevel="0" collapsed="false">
      <c r="A25" s="26" t="n">
        <v>18</v>
      </c>
      <c r="B25" s="48" t="s">
        <v>108</v>
      </c>
      <c r="C25" s="28" t="n">
        <v>89222</v>
      </c>
      <c r="D25" s="28" t="n">
        <v>54075</v>
      </c>
      <c r="E25" s="65" t="n">
        <v>47</v>
      </c>
      <c r="F25" s="28" t="n">
        <v>41934</v>
      </c>
      <c r="G25" s="28" t="n">
        <v>12141</v>
      </c>
    </row>
    <row r="26" customFormat="false" ht="12.75" hidden="false" customHeight="false" outlineLevel="0" collapsed="false">
      <c r="A26" s="26" t="n">
        <v>19</v>
      </c>
      <c r="B26" s="48" t="s">
        <v>109</v>
      </c>
      <c r="C26" s="28" t="n">
        <v>67253</v>
      </c>
      <c r="D26" s="28" t="n">
        <v>40996</v>
      </c>
      <c r="E26" s="65" t="n">
        <v>55</v>
      </c>
      <c r="F26" s="28" t="n">
        <v>36989</v>
      </c>
      <c r="G26" s="28" t="n">
        <v>4007</v>
      </c>
    </row>
    <row r="27" customFormat="false" ht="12.75" hidden="false" customHeight="false" outlineLevel="0" collapsed="false">
      <c r="A27" s="26" t="n">
        <v>20</v>
      </c>
      <c r="B27" s="48" t="s">
        <v>110</v>
      </c>
      <c r="C27" s="28" t="n">
        <v>1019115</v>
      </c>
      <c r="D27" s="28" t="n">
        <v>134239</v>
      </c>
      <c r="E27" s="65" t="n">
        <v>13</v>
      </c>
      <c r="F27" s="28" t="n">
        <v>132485</v>
      </c>
      <c r="G27" s="28" t="n">
        <v>1754</v>
      </c>
    </row>
    <row r="28" customFormat="false" ht="12.75" hidden="false" customHeight="false" outlineLevel="0" collapsed="false">
      <c r="A28" s="26" t="n">
        <v>21</v>
      </c>
      <c r="B28" s="48" t="s">
        <v>111</v>
      </c>
      <c r="C28" s="28" t="n">
        <v>113620</v>
      </c>
      <c r="D28" s="28" t="n">
        <v>63444</v>
      </c>
      <c r="E28" s="65" t="n">
        <v>35</v>
      </c>
      <c r="F28" s="28" t="n">
        <v>39767</v>
      </c>
      <c r="G28" s="28" t="n">
        <v>23677</v>
      </c>
    </row>
    <row r="29" customFormat="false" ht="12.75" hidden="false" customHeight="false" outlineLevel="0" collapsed="false">
      <c r="A29" s="26" t="n">
        <v>22</v>
      </c>
      <c r="B29" s="48" t="s">
        <v>112</v>
      </c>
      <c r="C29" s="28" t="n">
        <v>157848</v>
      </c>
      <c r="D29" s="28" t="n">
        <v>71012</v>
      </c>
      <c r="E29" s="65" t="n">
        <v>29.5</v>
      </c>
      <c r="F29" s="28" t="n">
        <v>46565</v>
      </c>
      <c r="G29" s="28" t="n">
        <v>24447</v>
      </c>
    </row>
    <row r="30" customFormat="false" ht="12.75" hidden="false" customHeight="false" outlineLevel="0" collapsed="false">
      <c r="A30" s="26" t="n">
        <v>23</v>
      </c>
      <c r="B30" s="48" t="s">
        <v>113</v>
      </c>
      <c r="C30" s="28" t="n">
        <v>36445</v>
      </c>
      <c r="D30" s="28" t="n">
        <v>33419</v>
      </c>
      <c r="E30" s="65" t="n">
        <v>22</v>
      </c>
      <c r="F30" s="28" t="n">
        <v>8018</v>
      </c>
      <c r="G30" s="28" t="n">
        <v>25401</v>
      </c>
    </row>
    <row r="31" customFormat="false" ht="12.75" hidden="false" customHeight="false" outlineLevel="0" collapsed="false">
      <c r="A31" s="26" t="n">
        <v>24</v>
      </c>
      <c r="B31" s="48" t="s">
        <v>114</v>
      </c>
      <c r="C31" s="28" t="n">
        <v>56548</v>
      </c>
      <c r="D31" s="28" t="n">
        <v>56736</v>
      </c>
      <c r="E31" s="65" t="n">
        <v>59</v>
      </c>
      <c r="F31" s="28" t="n">
        <v>33363</v>
      </c>
      <c r="G31" s="28" t="n">
        <v>23373</v>
      </c>
    </row>
    <row r="32" customFormat="false" ht="12.75" hidden="false" customHeight="false" outlineLevel="0" collapsed="false">
      <c r="A32" s="26" t="n">
        <v>25</v>
      </c>
      <c r="B32" s="48" t="s">
        <v>115</v>
      </c>
      <c r="C32" s="28" t="n">
        <v>171164</v>
      </c>
      <c r="D32" s="28" t="n">
        <v>77320</v>
      </c>
      <c r="E32" s="65" t="n">
        <v>34</v>
      </c>
      <c r="F32" s="28" t="n">
        <v>58196</v>
      </c>
      <c r="G32" s="28" t="n">
        <v>19124</v>
      </c>
    </row>
    <row r="33" customFormat="false" ht="12.75" hidden="false" customHeight="false" outlineLevel="0" collapsed="false">
      <c r="A33" s="26" t="n">
        <v>26</v>
      </c>
      <c r="B33" s="48" t="s">
        <v>116</v>
      </c>
      <c r="C33" s="28" t="n">
        <v>83683</v>
      </c>
      <c r="D33" s="28" t="n">
        <v>50674</v>
      </c>
      <c r="E33" s="65" t="n">
        <v>30</v>
      </c>
      <c r="F33" s="28" t="n">
        <v>25105</v>
      </c>
      <c r="G33" s="28" t="n">
        <v>25569</v>
      </c>
    </row>
    <row r="34" customFormat="false" ht="12.75" hidden="false" customHeight="false" outlineLevel="0" collapsed="false">
      <c r="A34" s="26" t="n">
        <v>27</v>
      </c>
      <c r="B34" s="48" t="s">
        <v>117</v>
      </c>
      <c r="C34" s="28" t="n">
        <v>82483</v>
      </c>
      <c r="D34" s="28" t="n">
        <v>48572</v>
      </c>
      <c r="E34" s="65" t="n">
        <v>19</v>
      </c>
      <c r="F34" s="28" t="n">
        <v>15672</v>
      </c>
      <c r="G34" s="28" t="n">
        <v>32900</v>
      </c>
    </row>
    <row r="35" customFormat="false" ht="12.75" hidden="false" customHeight="true" outlineLevel="0" collapsed="false">
      <c r="A35" s="66" t="s">
        <v>80</v>
      </c>
      <c r="B35" s="66"/>
      <c r="C35" s="28"/>
      <c r="D35" s="28" t="n">
        <v>72588.9</v>
      </c>
      <c r="E35" s="65"/>
      <c r="F35" s="28"/>
      <c r="G35" s="28" t="n">
        <v>72588.9</v>
      </c>
    </row>
    <row r="36" customFormat="false" ht="12.75" hidden="false" customHeight="true" outlineLevel="0" collapsed="false">
      <c r="A36" s="34" t="s">
        <v>42</v>
      </c>
      <c r="B36" s="34"/>
      <c r="C36" s="28" t="n">
        <v>12179265</v>
      </c>
      <c r="D36" s="28" t="n">
        <v>1878843.9</v>
      </c>
      <c r="E36" s="65"/>
      <c r="F36" s="28" t="n">
        <v>1039375</v>
      </c>
      <c r="G36" s="28" t="n">
        <v>839468.9</v>
      </c>
    </row>
  </sheetData>
  <mergeCells count="10">
    <mergeCell ref="B1:G2"/>
    <mergeCell ref="A4:A7"/>
    <mergeCell ref="B4:B7"/>
    <mergeCell ref="C4:C7"/>
    <mergeCell ref="D4:D7"/>
    <mergeCell ref="E4:E7"/>
    <mergeCell ref="F4:F7"/>
    <mergeCell ref="G4:G7"/>
    <mergeCell ref="A35:B35"/>
    <mergeCell ref="A36:B36"/>
  </mergeCells>
  <conditionalFormatting sqref="G8:G36">
    <cfRule type="cellIs" priority="2" operator="lessThan" aboveAverage="0" equalAverage="0" bottom="0" percent="0" rank="0" text="" dxfId="8">
      <formula>0</formula>
    </cfRule>
  </conditionalFormatting>
  <conditionalFormatting sqref="D35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1805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6:41:09Z</dcterms:created>
  <dc:creator>User</dc:creator>
  <dc:description/>
  <dc:language>en-US</dc:language>
  <cp:lastModifiedBy>ЧерниковаОД</cp:lastModifiedBy>
  <cp:lastPrinted>2018-10-17T11:57:09Z</cp:lastPrinted>
  <dcterms:modified xsi:type="dcterms:W3CDTF">2019-09-25T07:26:27Z</dcterms:modified>
  <cp:revision>0</cp:revision>
  <dc:subject/>
  <dc:title/>
</cp:coreProperties>
</file>