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нормативные 2019,2020,2021" sheetId="1" state="visible" r:id="rId2"/>
    <sheet name="Расчет дот 2019-2021" sheetId="2" state="visible" r:id="rId3"/>
    <sheet name="Плотность" sheetId="3" state="visible" r:id="rId4"/>
    <sheet name="НДФЛ_на 19" sheetId="4" state="visible" r:id="rId5"/>
    <sheet name="НДФЛ_на 20" sheetId="5" state="visible" r:id="rId6"/>
    <sheet name="НДФЛ_на 21" sheetId="6" state="visible" r:id="rId7"/>
  </sheets>
  <externalReferences>
    <externalReference r:id="rId8"/>
  </externalReferences>
  <definedNames>
    <definedName function="false" hidden="false" localSheetId="3" name="_xlnm.Print_Area" vbProcedure="false">'НДФЛ_на 19'!$A$1:$G$35</definedName>
    <definedName function="false" hidden="false" localSheetId="4" name="_xlnm.Print_Area" vbProcedure="false">'НДФЛ_на 20'!$A$1:$G$36</definedName>
    <definedName function="false" hidden="false" localSheetId="5" name="_xlnm.Print_Area" vbProcedure="false">'НДФЛ_на 21'!$A$1:$G$36</definedName>
    <definedName function="false" hidden="false" localSheetId="0" name="_xlnm.Print_Area" vbProcedure="false">'нормативные 2019,2020,2021'!$A$1:$AG$35</definedName>
    <definedName function="false" hidden="false" localSheetId="0" name="_xlnm.Print_Titles" vbProcedure="false">'нормативные 2019,2020,2021'!$A:$B</definedName>
    <definedName function="false" hidden="false" localSheetId="2" name="_xlnm.Print_Area" vbProcedure="false">Плотность!$A$1:$I$36</definedName>
    <definedName function="false" hidden="false" localSheetId="1" name="_xlnm.Print_Area" vbProcedure="false">'Расчет дот 2019-2021'!$A$1:$R$35</definedName>
    <definedName function="false" hidden="false" localSheetId="1" name="_xlnm.Print_Titles" vbProcedure="false">'Расчет дот 2019-2021'!$A:$B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3" name="Excel_BuiltIn__FilterDatabase" vbProcedure="false">'НДФЛ_на 19'!$A$5:$B$35</definedName>
    <definedName function="false" hidden="false" localSheetId="3" name="А34" vbProcedure="false">'[1]01'!$AJ$8996</definedName>
    <definedName function="false" hidden="false" localSheetId="3" name="а452" vbProcedure="false">'[1]01'!$AJ$8996</definedName>
    <definedName function="false" hidden="false" localSheetId="3" name="А875" vbProcedure="false">'[1]01'!$AU$11823</definedName>
    <definedName function="false" hidden="false" localSheetId="4" name="Excel_BuiltIn__FilterDatabase" vbProcedure="false">'НДФЛ_на 20'!$A$5:$B$36</definedName>
    <definedName function="false" hidden="false" localSheetId="4" name="А34" vbProcedure="false">'[1]01'!$AJ$8996</definedName>
    <definedName function="false" hidden="false" localSheetId="4" name="а452" vbProcedure="false">'[1]01'!$AJ$8996</definedName>
    <definedName function="false" hidden="false" localSheetId="4" name="А875" vbProcedure="false">'[1]01'!$AU$11823</definedName>
    <definedName function="false" hidden="false" localSheetId="5" name="Excel_BuiltIn__FilterDatabase" vbProcedure="false">'НДФЛ_на 21'!$A$5:$B$36</definedName>
    <definedName function="false" hidden="false" localSheetId="5" name="А34" vbProcedure="false">'[1]01'!$AJ$8996</definedName>
    <definedName function="false" hidden="false" localSheetId="5" name="а452" vbProcedure="false">'[1]01'!$AJ$8996</definedName>
    <definedName function="false" hidden="false" localSheetId="5" name="А875" vbProcedure="false">'[1]01'!$AU$11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4">
  <si>
    <t xml:space="preserve">Расчет индекса бюджетных расходов муниципальных районов (городских округов) на 2019 год и на плановый период 2020 и 2021 годов</t>
  </si>
  <si>
    <t xml:space="preserve">численность населения на 01.01.2018 г.</t>
  </si>
  <si>
    <t xml:space="preserve">органы местного самоуправления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спорт и физическая культура</t>
  </si>
  <si>
    <t xml:space="preserve">социальная политика</t>
  </si>
  <si>
    <t xml:space="preserve">Всего</t>
  </si>
  <si>
    <t xml:space="preserve">НОРМАТИВНЫЕ РАСХОДЫ на 1 жителя руб./чел.</t>
  </si>
  <si>
    <t xml:space="preserve">ИБР</t>
  </si>
  <si>
    <t xml:space="preserve">2019 год</t>
  </si>
  <si>
    <t xml:space="preserve">2020 год</t>
  </si>
  <si>
    <t xml:space="preserve">2021 год</t>
  </si>
  <si>
    <t xml:space="preserve">г.Орел</t>
  </si>
  <si>
    <t xml:space="preserve">г.Ливны</t>
  </si>
  <si>
    <t xml:space="preserve">г.Мценск</t>
  </si>
  <si>
    <t xml:space="preserve">Болховский </t>
  </si>
  <si>
    <t xml:space="preserve">Верховский</t>
  </si>
  <si>
    <t xml:space="preserve">Глазуновский</t>
  </si>
  <si>
    <t xml:space="preserve">Дмитровский</t>
  </si>
  <si>
    <t xml:space="preserve">Должанский</t>
  </si>
  <si>
    <t xml:space="preserve">Залегощенский</t>
  </si>
  <si>
    <t xml:space="preserve">Знаменский</t>
  </si>
  <si>
    <t xml:space="preserve">Колпнянский</t>
  </si>
  <si>
    <t xml:space="preserve">Корсаковский</t>
  </si>
  <si>
    <t xml:space="preserve">Краснозоренский</t>
  </si>
  <si>
    <t xml:space="preserve">Кромской</t>
  </si>
  <si>
    <t xml:space="preserve">Ливенский</t>
  </si>
  <si>
    <t xml:space="preserve">Малоархангельский</t>
  </si>
  <si>
    <t xml:space="preserve">Мценский</t>
  </si>
  <si>
    <t xml:space="preserve">Новодеревеньковский</t>
  </si>
  <si>
    <t xml:space="preserve">Новосильский</t>
  </si>
  <si>
    <t xml:space="preserve">Орловский</t>
  </si>
  <si>
    <t xml:space="preserve">Покровский</t>
  </si>
  <si>
    <t xml:space="preserve">Свердловский</t>
  </si>
  <si>
    <t xml:space="preserve">Сосковский</t>
  </si>
  <si>
    <t xml:space="preserve">Троснянский</t>
  </si>
  <si>
    <t xml:space="preserve">Урицкий</t>
  </si>
  <si>
    <t xml:space="preserve">Хотынецкий</t>
  </si>
  <si>
    <t xml:space="preserve">Шаблыкинский</t>
  </si>
  <si>
    <t xml:space="preserve">Итого районы</t>
  </si>
  <si>
    <t xml:space="preserve">Расчет дотаций на выравнивание бюджетной обеспеченности муниципальных районов (городских округов) на 2019-2021 г.г.</t>
  </si>
  <si>
    <t xml:space="preserve">№ п/п</t>
  </si>
  <si>
    <t xml:space="preserve">Наименование</t>
  </si>
  <si>
    <t xml:space="preserve">Численность населения на 01.01.18 г.</t>
  </si>
  <si>
    <t xml:space="preserve">Налоговые  доходы            </t>
  </si>
  <si>
    <r>
      <rPr>
        <sz val="10"/>
        <rFont val="Times New Roman"/>
        <family val="1"/>
      </rPr>
      <t xml:space="preserve">Бюджетная обеспеченность     </t>
    </r>
    <r>
      <rPr>
        <b val="true"/>
        <sz val="10"/>
        <rFont val="Times New Roman"/>
        <family val="1"/>
      </rPr>
      <t xml:space="preserve">(до выравнивания)</t>
    </r>
  </si>
  <si>
    <t xml:space="preserve">ИБР </t>
  </si>
  <si>
    <r>
      <rPr>
        <sz val="10"/>
        <rFont val="Times New Roman"/>
        <family val="1"/>
      </rPr>
      <t xml:space="preserve">Объём средств, необходимый до подтягивания БО до уровня, установленного в качестве критерия выравнивания </t>
    </r>
    <r>
      <rPr>
        <b val="true"/>
        <sz val="10"/>
        <rFont val="Times New Roman"/>
        <family val="1"/>
      </rPr>
      <t xml:space="preserve">(дотация МР(ГО))</t>
    </r>
  </si>
  <si>
    <r>
      <rPr>
        <sz val="10"/>
        <rFont val="Times New Roman"/>
        <family val="1"/>
      </rPr>
      <t xml:space="preserve">Бюджетная обеспеченность </t>
    </r>
    <r>
      <rPr>
        <b val="true"/>
        <sz val="10"/>
        <rFont val="Times New Roman"/>
        <family val="1"/>
      </rPr>
      <t xml:space="preserve">(после выравнивания)</t>
    </r>
  </si>
  <si>
    <t xml:space="preserve">Бюджет г. Орла</t>
  </si>
  <si>
    <t xml:space="preserve">Бюджет г. Ливны</t>
  </si>
  <si>
    <t xml:space="preserve">Бюджет г. Мценска</t>
  </si>
  <si>
    <t xml:space="preserve">Болховский РБ</t>
  </si>
  <si>
    <t xml:space="preserve">Верховский РБ</t>
  </si>
  <si>
    <t xml:space="preserve">Глазуновский РБ</t>
  </si>
  <si>
    <t xml:space="preserve">Дмитровский РБ</t>
  </si>
  <si>
    <t xml:space="preserve">Должанский РБ</t>
  </si>
  <si>
    <t xml:space="preserve">Залегощенский РБ</t>
  </si>
  <si>
    <t xml:space="preserve">Знаменский РБ</t>
  </si>
  <si>
    <t xml:space="preserve">Колпнянский РБ</t>
  </si>
  <si>
    <t xml:space="preserve">Корсаковский РБ</t>
  </si>
  <si>
    <t xml:space="preserve">Краснозоренский РБ</t>
  </si>
  <si>
    <t xml:space="preserve">Кромской РБ</t>
  </si>
  <si>
    <t xml:space="preserve">Ливенский РБ</t>
  </si>
  <si>
    <t xml:space="preserve">Малоархангельский РБ</t>
  </si>
  <si>
    <t xml:space="preserve">Мценский РБ</t>
  </si>
  <si>
    <t xml:space="preserve">Новодеревеньковский РБ</t>
  </si>
  <si>
    <t xml:space="preserve">Новосильский РБ</t>
  </si>
  <si>
    <t xml:space="preserve">Орловский РБ</t>
  </si>
  <si>
    <t xml:space="preserve">Покровский РБ</t>
  </si>
  <si>
    <t xml:space="preserve">Свердловский РБ</t>
  </si>
  <si>
    <t xml:space="preserve">Сосковский РБ</t>
  </si>
  <si>
    <t xml:space="preserve">Троснянский РБ</t>
  </si>
  <si>
    <t xml:space="preserve">Урицкий РБ</t>
  </si>
  <si>
    <t xml:space="preserve">Хотынецкий РБ</t>
  </si>
  <si>
    <t xml:space="preserve">Шаблыкинский РБ</t>
  </si>
  <si>
    <t xml:space="preserve">Итого МР и ГО</t>
  </si>
  <si>
    <t xml:space="preserve">Нераспределенный резерв</t>
  </si>
  <si>
    <t xml:space="preserve">Расчёт понижающего коэффициента для муниципальных районов (городских округов) на 2019-2021 годы</t>
  </si>
  <si>
    <t xml:space="preserve">Численность населения на 01.01.2018 г. (человек)</t>
  </si>
  <si>
    <t xml:space="preserve">Территория, км.2</t>
  </si>
  <si>
    <t xml:space="preserve">Плотность чел./км.2</t>
  </si>
  <si>
    <r>
      <rPr>
        <sz val="10"/>
        <rFont val="Times New Roman"/>
        <family val="1"/>
        <charset val="204"/>
      </rPr>
      <t xml:space="preserve">Превышение плотности населения в МР (ГО) над средним по МР (ГО) </t>
    </r>
    <r>
      <rPr>
        <b val="true"/>
        <sz val="10"/>
        <rFont val="Times New Roman"/>
        <family val="1"/>
        <charset val="204"/>
      </rPr>
      <t xml:space="preserve">(в разах)</t>
    </r>
  </si>
  <si>
    <r>
      <rPr>
        <sz val="10"/>
        <rFont val="Times New Roman"/>
        <family val="1"/>
        <charset val="204"/>
      </rPr>
      <t xml:space="preserve">Понижающий коэффициент </t>
    </r>
    <r>
      <rPr>
        <b val="true"/>
        <sz val="10"/>
        <rFont val="Times New Roman"/>
        <family val="1"/>
        <charset val="204"/>
      </rPr>
      <t xml:space="preserve">2019 год</t>
    </r>
  </si>
  <si>
    <r>
      <rPr>
        <sz val="10"/>
        <rFont val="Times New Roman"/>
        <family val="1"/>
        <charset val="204"/>
      </rPr>
      <t xml:space="preserve">Понижающий коэффициент </t>
    </r>
    <r>
      <rPr>
        <b val="true"/>
        <sz val="10"/>
        <rFont val="Times New Roman"/>
        <family val="1"/>
        <charset val="204"/>
      </rPr>
      <t xml:space="preserve">2020 год</t>
    </r>
  </si>
  <si>
    <r>
      <rPr>
        <sz val="10"/>
        <rFont val="Times New Roman"/>
        <family val="1"/>
        <charset val="204"/>
      </rPr>
      <t xml:space="preserve">Понижающий коэффициент </t>
    </r>
    <r>
      <rPr>
        <b val="true"/>
        <sz val="10"/>
        <rFont val="Times New Roman"/>
        <family val="1"/>
        <charset val="204"/>
      </rPr>
      <t xml:space="preserve">2021 год</t>
    </r>
  </si>
  <si>
    <t xml:space="preserve">г. Орел (ГО)</t>
  </si>
  <si>
    <t xml:space="preserve">г. Ливны (ГО)</t>
  </si>
  <si>
    <t xml:space="preserve">г. Мценск (ГО)</t>
  </si>
  <si>
    <t xml:space="preserve">ГО</t>
  </si>
  <si>
    <t xml:space="preserve">ИТОГО</t>
  </si>
  <si>
    <t xml:space="preserve">Болховский  (МР)</t>
  </si>
  <si>
    <t xml:space="preserve">Верховский (МР)</t>
  </si>
  <si>
    <t xml:space="preserve">Глазуновский (МР)</t>
  </si>
  <si>
    <t xml:space="preserve">Дмитровский (МР)</t>
  </si>
  <si>
    <t xml:space="preserve">Должанский (МР)</t>
  </si>
  <si>
    <t xml:space="preserve">Залегощенский (МР)</t>
  </si>
  <si>
    <t xml:space="preserve">Знаменский (МР)</t>
  </si>
  <si>
    <t xml:space="preserve">Колпнянский (МР)</t>
  </si>
  <si>
    <t xml:space="preserve">Корсаковский (МР)</t>
  </si>
  <si>
    <t xml:space="preserve">Краснозоренский (МР)</t>
  </si>
  <si>
    <t xml:space="preserve">Кромской (МР)</t>
  </si>
  <si>
    <t xml:space="preserve">Ливенский (МР)</t>
  </si>
  <si>
    <t xml:space="preserve">Малоархангельский (МР)</t>
  </si>
  <si>
    <t xml:space="preserve">Мценский (МР)</t>
  </si>
  <si>
    <t xml:space="preserve">Новодеревеньковский (МР)</t>
  </si>
  <si>
    <t xml:space="preserve">Новосильский (МР)</t>
  </si>
  <si>
    <t xml:space="preserve">Орловский (МР)</t>
  </si>
  <si>
    <t xml:space="preserve">Покровский (МР)</t>
  </si>
  <si>
    <t xml:space="preserve">Свердловский (МР)</t>
  </si>
  <si>
    <t xml:space="preserve">Сосковский (МР)</t>
  </si>
  <si>
    <t xml:space="preserve">Троснянский (МР)</t>
  </si>
  <si>
    <t xml:space="preserve">Урицкий (МР)</t>
  </si>
  <si>
    <t xml:space="preserve">Хотынецкий (МР)</t>
  </si>
  <si>
    <t xml:space="preserve">Шаблыкинский (МР)</t>
  </si>
  <si>
    <t xml:space="preserve">МР</t>
  </si>
  <si>
    <t xml:space="preserve">Дополнительные нормативы от налога на доходы физических лиц, заменяющие часть дотации из ОФФПМР(ГО) на 2019 год</t>
  </si>
  <si>
    <t xml:space="preserve">тыс. рублей</t>
  </si>
  <si>
    <r>
      <rPr>
        <sz val="10"/>
        <rFont val="Times New Roman"/>
        <family val="1"/>
        <charset val="204"/>
      </rPr>
      <t xml:space="preserve">Налог на доходы физических лиц </t>
    </r>
    <r>
      <rPr>
        <b val="true"/>
        <sz val="10"/>
        <rFont val="Times New Roman"/>
        <family val="1"/>
        <charset val="204"/>
      </rPr>
      <t xml:space="preserve">(территория)</t>
    </r>
  </si>
  <si>
    <t xml:space="preserve">Объем средств на выравнивание бюджетной обеспеченности на 2019 год, всего</t>
  </si>
  <si>
    <t xml:space="preserve">Дополнительный норматив НДФЛ (%) 2019 год</t>
  </si>
  <si>
    <t xml:space="preserve">Сумма НДФЛ по дополнитель- ному нормативу</t>
  </si>
  <si>
    <t xml:space="preserve">Дотация из ОФФПМР(ГО) 2019 год</t>
  </si>
  <si>
    <t xml:space="preserve">Дополнительные нормативы от налога на доходы физических лиц, заменяющие часть дотации из ОФФПМР(ГО) на 2020 год</t>
  </si>
  <si>
    <t xml:space="preserve">Объем средств на выравнивание бюджетной обеспеченности на 2020 год, всего</t>
  </si>
  <si>
    <t xml:space="preserve">Дополнительный норматив НДФЛ (%) 2020 год</t>
  </si>
  <si>
    <t xml:space="preserve">Дотация из ОФФПМР(ГО) 2020 год</t>
  </si>
  <si>
    <t xml:space="preserve">Дополнительные нормативы от налога на доходы физических лиц, заменяющие часть дотации из ОФФПМР(ГО) на 2021 год</t>
  </si>
  <si>
    <t xml:space="preserve">Объем средств на выравнивание бюджетной обеспеченности на 2021 год, всего</t>
  </si>
  <si>
    <t xml:space="preserve">Дополнительный норматив НДФЛ (%) 2021 год</t>
  </si>
  <si>
    <t xml:space="preserve">Дотация из ОФФПМР(ГО) 2021 г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0"/>
    <numFmt numFmtId="168" formatCode="0"/>
    <numFmt numFmtId="169" formatCode="0.0000"/>
    <numFmt numFmtId="170" formatCode="0.0"/>
    <numFmt numFmtId="171" formatCode="#,##0.0"/>
    <numFmt numFmtId="172" formatCode="#,##0.0000"/>
    <numFmt numFmtId="173" formatCode="#,##0"/>
    <numFmt numFmtId="174" formatCode="@"/>
    <numFmt numFmtId="175" formatCode="0.00"/>
    <numFmt numFmtId="17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.3"/>
      <name val="Times New Roman"/>
      <family val="1"/>
      <charset val="204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  <cellStyle name="’ћѓћ‚›‰" xfId="21"/>
    <cellStyle name="Џђћ–…ќ’ќ›‰" xfId="22"/>
    <cellStyle name="Обычный 10" xfId="23"/>
    <cellStyle name="Обычный 11" xfId="24"/>
    <cellStyle name="Обычный 15" xfId="25"/>
    <cellStyle name="Обычный 2" xfId="26"/>
    <cellStyle name="Обычный 2 2" xfId="27"/>
    <cellStyle name="Обычный 2 3" xfId="28"/>
    <cellStyle name="Обычный 20" xfId="29"/>
    <cellStyle name="Обычный 21" xfId="30"/>
    <cellStyle name="Обычный 22" xfId="31"/>
    <cellStyle name="Обычный 23" xfId="32"/>
    <cellStyle name="Обычный 3" xfId="33"/>
    <cellStyle name="Обычный 31" xfId="34"/>
    <cellStyle name="Обычный 32" xfId="35"/>
    <cellStyle name="Обычный 33" xfId="36"/>
    <cellStyle name="Обычный 34" xfId="37"/>
    <cellStyle name="Обычный 35" xfId="38"/>
    <cellStyle name="Обычный 36" xfId="39"/>
    <cellStyle name="Обычный 4" xfId="40"/>
    <cellStyle name="Обычный 40" xfId="41"/>
    <cellStyle name="Обычный 41" xfId="42"/>
    <cellStyle name="Обычный 42" xfId="43"/>
    <cellStyle name="Обычный 43" xfId="44"/>
    <cellStyle name="Обычный 44" xfId="45"/>
    <cellStyle name="Обычный 45" xfId="46"/>
    <cellStyle name="Обычный 6" xfId="47"/>
    <cellStyle name="Обычный 7" xfId="48"/>
    <cellStyle name="Обычный_Плотность2008" xfId="49"/>
    <cellStyle name="Обычный_Свод 2005 год" xfId="50"/>
    <cellStyle name="Тысячи [0]_№1 (99)" xfId="51"/>
    <cellStyle name="Тысячи_№1 (99)" xfId="52"/>
    <cellStyle name="”љ‘ђћ‚ђќќ›‰" xfId="53"/>
    <cellStyle name="”ќђќ‘ћ‚›‰" xfId="54"/>
    <cellStyle name="”€љ‘€ђћ‚ђќќ›‰" xfId="55"/>
    <cellStyle name="”€ќђќ‘ћ‚›‰" xfId="56"/>
    <cellStyle name="„…ќ…†ќ›‰" xfId="57"/>
    <cellStyle name="‡ђѓћ‹ћ‚ћљ1" xfId="58"/>
    <cellStyle name="‡ђѓћ‹ћ‚ћљ2" xfId="59"/>
    <cellStyle name="€’ћѓћ‚›‰" xfId="60"/>
  </cellStyles>
  <dxfs count="10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" activeCellId="0" sqref="C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56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5" min="13" style="1" width="11.56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false" outlineLevel="0" max="18" min="18" style="1" width="8.99"/>
    <col collapsed="false" customWidth="true" hidden="false" outlineLevel="0" max="21" min="19" style="1" width="10.56"/>
    <col collapsed="false" customWidth="true" hidden="false" outlineLevel="0" max="22" min="22" style="1" width="8.56"/>
    <col collapsed="false" customWidth="true" hidden="false" outlineLevel="0" max="23" min="23" style="1" width="8.99"/>
    <col collapsed="false" customWidth="false" hidden="false" outlineLevel="0" max="24" min="24" style="1" width="9.14"/>
    <col collapsed="false" customWidth="true" hidden="false" outlineLevel="0" max="25" min="25" style="1" width="11.13"/>
    <col collapsed="false" customWidth="true" hidden="false" outlineLevel="0" max="26" min="26" style="1" width="10.99"/>
    <col collapsed="false" customWidth="true" hidden="false" outlineLevel="0" max="27" min="27" style="1" width="11.42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6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true" outlineLevel="0" collapsed="false"/>
    <row r="5" customFormat="false" ht="29.25" hidden="false" customHeight="true" outlineLevel="0" collapsed="false">
      <c r="A5" s="5"/>
      <c r="B5" s="5"/>
      <c r="C5" s="5" t="s">
        <v>1</v>
      </c>
      <c r="D5" s="6" t="s">
        <v>2</v>
      </c>
      <c r="E5" s="6"/>
      <c r="F5" s="6"/>
      <c r="G5" s="7" t="s">
        <v>3</v>
      </c>
      <c r="H5" s="7"/>
      <c r="I5" s="7"/>
      <c r="J5" s="6" t="s">
        <v>4</v>
      </c>
      <c r="K5" s="6"/>
      <c r="L5" s="6"/>
      <c r="M5" s="6" t="s">
        <v>5</v>
      </c>
      <c r="N5" s="6"/>
      <c r="O5" s="6"/>
      <c r="P5" s="6" t="s">
        <v>6</v>
      </c>
      <c r="Q5" s="6"/>
      <c r="R5" s="6"/>
      <c r="S5" s="6" t="s">
        <v>7</v>
      </c>
      <c r="T5" s="6"/>
      <c r="U5" s="6"/>
      <c r="V5" s="6" t="s">
        <v>8</v>
      </c>
      <c r="W5" s="6"/>
      <c r="X5" s="6"/>
      <c r="Y5" s="6" t="s">
        <v>9</v>
      </c>
      <c r="Z5" s="6"/>
      <c r="AA5" s="6"/>
      <c r="AB5" s="6" t="s">
        <v>10</v>
      </c>
      <c r="AC5" s="6"/>
      <c r="AD5" s="6"/>
      <c r="AE5" s="6" t="s">
        <v>11</v>
      </c>
      <c r="AF5" s="6"/>
      <c r="AG5" s="6"/>
    </row>
    <row r="6" customFormat="false" ht="24.75" hidden="false" customHeight="true" outlineLevel="0" collapsed="false">
      <c r="A6" s="5"/>
      <c r="B6" s="5"/>
      <c r="C6" s="5"/>
      <c r="D6" s="5" t="s">
        <v>12</v>
      </c>
      <c r="E6" s="5" t="s">
        <v>13</v>
      </c>
      <c r="F6" s="5" t="s">
        <v>14</v>
      </c>
      <c r="G6" s="5" t="s">
        <v>12</v>
      </c>
      <c r="H6" s="5" t="s">
        <v>13</v>
      </c>
      <c r="I6" s="5" t="s">
        <v>14</v>
      </c>
      <c r="J6" s="5" t="s">
        <v>12</v>
      </c>
      <c r="K6" s="5" t="s">
        <v>13</v>
      </c>
      <c r="L6" s="5" t="s">
        <v>14</v>
      </c>
      <c r="M6" s="5" t="s">
        <v>12</v>
      </c>
      <c r="N6" s="5" t="s">
        <v>13</v>
      </c>
      <c r="O6" s="5" t="s">
        <v>14</v>
      </c>
      <c r="P6" s="5" t="s">
        <v>12</v>
      </c>
      <c r="Q6" s="5" t="s">
        <v>13</v>
      </c>
      <c r="R6" s="5" t="s">
        <v>14</v>
      </c>
      <c r="S6" s="5" t="s">
        <v>12</v>
      </c>
      <c r="T6" s="5" t="s">
        <v>13</v>
      </c>
      <c r="U6" s="5" t="s">
        <v>14</v>
      </c>
      <c r="V6" s="5" t="s">
        <v>12</v>
      </c>
      <c r="W6" s="5" t="s">
        <v>13</v>
      </c>
      <c r="X6" s="5" t="s">
        <v>14</v>
      </c>
      <c r="Y6" s="5" t="s">
        <v>12</v>
      </c>
      <c r="Z6" s="5" t="s">
        <v>13</v>
      </c>
      <c r="AA6" s="5" t="s">
        <v>14</v>
      </c>
      <c r="AB6" s="5" t="s">
        <v>12</v>
      </c>
      <c r="AC6" s="5" t="s">
        <v>13</v>
      </c>
      <c r="AD6" s="5" t="s">
        <v>14</v>
      </c>
      <c r="AE6" s="5" t="s">
        <v>12</v>
      </c>
      <c r="AF6" s="5" t="s">
        <v>13</v>
      </c>
      <c r="AG6" s="5" t="s">
        <v>14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2.75" hidden="false" customHeight="false" outlineLevel="0" collapsed="false">
      <c r="A8" s="5" t="n">
        <v>1</v>
      </c>
      <c r="B8" s="8" t="s">
        <v>15</v>
      </c>
      <c r="C8" s="9" t="n">
        <v>315.308</v>
      </c>
      <c r="D8" s="10" t="n">
        <v>252571.2</v>
      </c>
      <c r="E8" s="10" t="n">
        <v>252571.2</v>
      </c>
      <c r="F8" s="10" t="n">
        <v>252571.2</v>
      </c>
      <c r="G8" s="10" t="n">
        <v>54308.6</v>
      </c>
      <c r="H8" s="10" t="n">
        <v>56263.6</v>
      </c>
      <c r="I8" s="10" t="n">
        <v>58514.9</v>
      </c>
      <c r="J8" s="10" t="n">
        <v>455471.6</v>
      </c>
      <c r="K8" s="10" t="n">
        <v>471868.2</v>
      </c>
      <c r="L8" s="10" t="n">
        <v>490743.5</v>
      </c>
      <c r="M8" s="11" t="n">
        <v>1675107.88</v>
      </c>
      <c r="N8" s="11" t="n">
        <v>1757794.3</v>
      </c>
      <c r="O8" s="11" t="n">
        <v>1855082.9</v>
      </c>
      <c r="P8" s="12" t="n">
        <v>322436.8</v>
      </c>
      <c r="Q8" s="12" t="n">
        <v>338881.1</v>
      </c>
      <c r="R8" s="12" t="n">
        <v>358875</v>
      </c>
      <c r="S8" s="13" t="n">
        <v>22668.8</v>
      </c>
      <c r="T8" s="13" t="n">
        <v>23484.9</v>
      </c>
      <c r="U8" s="13" t="n">
        <v>24424.3</v>
      </c>
      <c r="V8" s="12" t="n">
        <v>10739.4</v>
      </c>
      <c r="W8" s="12" t="n">
        <v>10739.4</v>
      </c>
      <c r="X8" s="12" t="n">
        <v>10739.4</v>
      </c>
      <c r="Y8" s="14" t="n">
        <v>2793304.28</v>
      </c>
      <c r="Z8" s="14" t="n">
        <v>2911602.7</v>
      </c>
      <c r="AA8" s="14" t="n">
        <v>3050951.2</v>
      </c>
      <c r="AB8" s="15" t="n">
        <v>8859</v>
      </c>
      <c r="AC8" s="15" t="n">
        <v>9234</v>
      </c>
      <c r="AD8" s="15" t="n">
        <v>9676</v>
      </c>
      <c r="AE8" s="16" t="n">
        <v>1.05477228776905</v>
      </c>
      <c r="AF8" s="16" t="n">
        <v>1.05635953518805</v>
      </c>
      <c r="AG8" s="16" t="n">
        <v>1.05797246619079</v>
      </c>
    </row>
    <row r="9" customFormat="false" ht="12.75" hidden="false" customHeight="false" outlineLevel="0" collapsed="false">
      <c r="A9" s="5" t="n">
        <v>2</v>
      </c>
      <c r="B9" s="8" t="s">
        <v>16</v>
      </c>
      <c r="C9" s="17" t="n">
        <v>47.221</v>
      </c>
      <c r="D9" s="10" t="n">
        <v>37825.4</v>
      </c>
      <c r="E9" s="10" t="n">
        <v>37825.4</v>
      </c>
      <c r="F9" s="10" t="n">
        <v>37825.4</v>
      </c>
      <c r="G9" s="10" t="n">
        <v>8133.3</v>
      </c>
      <c r="H9" s="10" t="n">
        <v>8426.1</v>
      </c>
      <c r="I9" s="10" t="n">
        <v>8763.3</v>
      </c>
      <c r="J9" s="10" t="n">
        <v>65375.4</v>
      </c>
      <c r="K9" s="10" t="n">
        <v>67728.7</v>
      </c>
      <c r="L9" s="10" t="n">
        <v>70437.7</v>
      </c>
      <c r="M9" s="11" t="n">
        <v>218341.2</v>
      </c>
      <c r="N9" s="11" t="n">
        <v>229404.6</v>
      </c>
      <c r="O9" s="11" t="n">
        <v>242411.8</v>
      </c>
      <c r="P9" s="12" t="n">
        <v>30177.1</v>
      </c>
      <c r="Q9" s="12" t="n">
        <v>31716.2</v>
      </c>
      <c r="R9" s="12" t="n">
        <v>33587.5</v>
      </c>
      <c r="S9" s="13" t="n">
        <v>2121.6</v>
      </c>
      <c r="T9" s="13" t="n">
        <v>2198</v>
      </c>
      <c r="U9" s="13" t="n">
        <v>2286</v>
      </c>
      <c r="V9" s="12" t="n">
        <v>1608.3</v>
      </c>
      <c r="W9" s="12" t="n">
        <v>1608.3</v>
      </c>
      <c r="X9" s="12" t="n">
        <v>1608.3</v>
      </c>
      <c r="Y9" s="14" t="n">
        <v>363582.3</v>
      </c>
      <c r="Z9" s="14" t="n">
        <v>378907.3</v>
      </c>
      <c r="AA9" s="14" t="n">
        <v>396920</v>
      </c>
      <c r="AB9" s="15" t="n">
        <v>7700</v>
      </c>
      <c r="AC9" s="15" t="n">
        <v>8024</v>
      </c>
      <c r="AD9" s="15" t="n">
        <v>8406</v>
      </c>
      <c r="AE9" s="16" t="n">
        <v>0.916733298915645</v>
      </c>
      <c r="AF9" s="16" t="n">
        <v>0.917936049008973</v>
      </c>
      <c r="AG9" s="16" t="n">
        <v>0.919055835111446</v>
      </c>
    </row>
    <row r="10" customFormat="false" ht="12.75" hidden="false" customHeight="false" outlineLevel="0" collapsed="false">
      <c r="A10" s="5" t="n">
        <v>3</v>
      </c>
      <c r="B10" s="8" t="s">
        <v>17</v>
      </c>
      <c r="C10" s="9" t="n">
        <v>37.725</v>
      </c>
      <c r="D10" s="10" t="n">
        <v>30218.9</v>
      </c>
      <c r="E10" s="10" t="n">
        <v>30218.9</v>
      </c>
      <c r="F10" s="10" t="n">
        <v>30218.9</v>
      </c>
      <c r="G10" s="10" t="n">
        <v>6497.8</v>
      </c>
      <c r="H10" s="10" t="n">
        <v>6731.6</v>
      </c>
      <c r="I10" s="10" t="n">
        <v>7001</v>
      </c>
      <c r="J10" s="10" t="n">
        <v>53646.3</v>
      </c>
      <c r="K10" s="10" t="n">
        <v>55577.5</v>
      </c>
      <c r="L10" s="10" t="n">
        <v>57800.6</v>
      </c>
      <c r="M10" s="11" t="n">
        <v>240225.9</v>
      </c>
      <c r="N10" s="11" t="n">
        <v>251581.4</v>
      </c>
      <c r="O10" s="11" t="n">
        <v>264874.6</v>
      </c>
      <c r="P10" s="12" t="n">
        <v>27349</v>
      </c>
      <c r="Q10" s="12" t="n">
        <v>28743.7</v>
      </c>
      <c r="R10" s="12" t="n">
        <v>30439.6</v>
      </c>
      <c r="S10" s="13" t="n">
        <v>1922.8</v>
      </c>
      <c r="T10" s="13" t="n">
        <v>1992</v>
      </c>
      <c r="U10" s="13" t="n">
        <v>2071.7</v>
      </c>
      <c r="V10" s="12" t="n">
        <v>1284.9</v>
      </c>
      <c r="W10" s="12" t="n">
        <v>1284.9</v>
      </c>
      <c r="X10" s="12" t="n">
        <v>1284.9</v>
      </c>
      <c r="Y10" s="14" t="n">
        <v>361145.6</v>
      </c>
      <c r="Z10" s="14" t="n">
        <v>376130</v>
      </c>
      <c r="AA10" s="14" t="n">
        <v>393691.3</v>
      </c>
      <c r="AB10" s="15" t="n">
        <v>9573</v>
      </c>
      <c r="AC10" s="15" t="n">
        <v>9970</v>
      </c>
      <c r="AD10" s="15" t="n">
        <v>10436</v>
      </c>
      <c r="AE10" s="16" t="n">
        <v>1.13979968745692</v>
      </c>
      <c r="AF10" s="16" t="n">
        <v>1.14057371461426</v>
      </c>
      <c r="AG10" s="16" t="n">
        <v>1.14103945861621</v>
      </c>
    </row>
    <row r="11" customFormat="false" ht="12.75" hidden="false" customHeight="false" outlineLevel="0" collapsed="false">
      <c r="A11" s="5" t="n">
        <v>4</v>
      </c>
      <c r="B11" s="8" t="s">
        <v>18</v>
      </c>
      <c r="C11" s="17" t="n">
        <v>16.942</v>
      </c>
      <c r="D11" s="10" t="n">
        <v>20403.1</v>
      </c>
      <c r="E11" s="10" t="n">
        <v>20403.1</v>
      </c>
      <c r="F11" s="10" t="n">
        <v>20403.1</v>
      </c>
      <c r="G11" s="10" t="n">
        <v>2918.1</v>
      </c>
      <c r="H11" s="10" t="n">
        <v>3023.1</v>
      </c>
      <c r="I11" s="10" t="n">
        <v>3144.1</v>
      </c>
      <c r="J11" s="10" t="n">
        <v>1332.8</v>
      </c>
      <c r="K11" s="10" t="n">
        <v>1380.8</v>
      </c>
      <c r="L11" s="10" t="n">
        <v>1436</v>
      </c>
      <c r="M11" s="11" t="n">
        <v>109088.9</v>
      </c>
      <c r="N11" s="11" t="n">
        <v>114319.5</v>
      </c>
      <c r="O11" s="11" t="n">
        <v>120524.8</v>
      </c>
      <c r="P11" s="12" t="n">
        <v>13124.2</v>
      </c>
      <c r="Q11" s="12" t="n">
        <v>13793.5</v>
      </c>
      <c r="R11" s="12" t="n">
        <v>14607.3</v>
      </c>
      <c r="S11" s="13" t="n">
        <v>922.7</v>
      </c>
      <c r="T11" s="13" t="n">
        <v>956</v>
      </c>
      <c r="U11" s="13" t="n">
        <v>994.3</v>
      </c>
      <c r="V11" s="12" t="n">
        <v>781.1</v>
      </c>
      <c r="W11" s="12" t="n">
        <v>788.4</v>
      </c>
      <c r="X11" s="12" t="n">
        <v>796.9</v>
      </c>
      <c r="Y11" s="14" t="n">
        <v>148570.9</v>
      </c>
      <c r="Z11" s="14" t="n">
        <v>154664.4</v>
      </c>
      <c r="AA11" s="14" t="n">
        <v>161906.5</v>
      </c>
      <c r="AB11" s="15" t="n">
        <v>8769</v>
      </c>
      <c r="AC11" s="15" t="n">
        <v>9129</v>
      </c>
      <c r="AD11" s="15" t="n">
        <v>9557</v>
      </c>
      <c r="AE11" s="16" t="n">
        <v>1.04410585407922</v>
      </c>
      <c r="AF11" s="16" t="n">
        <v>1.04433616301476</v>
      </c>
      <c r="AG11" s="16" t="n">
        <v>1.04489752652644</v>
      </c>
    </row>
    <row r="12" customFormat="false" ht="12.75" hidden="false" customHeight="false" outlineLevel="0" collapsed="false">
      <c r="A12" s="5" t="n">
        <v>5</v>
      </c>
      <c r="B12" s="8" t="s">
        <v>19</v>
      </c>
      <c r="C12" s="9" t="n">
        <v>15.366</v>
      </c>
      <c r="D12" s="10" t="n">
        <v>18505.1</v>
      </c>
      <c r="E12" s="10" t="n">
        <v>18505.1</v>
      </c>
      <c r="F12" s="10" t="n">
        <v>18505.1</v>
      </c>
      <c r="G12" s="10" t="n">
        <v>2646.6</v>
      </c>
      <c r="H12" s="10" t="n">
        <v>2741.9</v>
      </c>
      <c r="I12" s="10" t="n">
        <v>2851.6</v>
      </c>
      <c r="J12" s="10" t="n">
        <v>1208.8</v>
      </c>
      <c r="K12" s="10" t="n">
        <v>1252.3</v>
      </c>
      <c r="L12" s="10" t="n">
        <v>1302.4</v>
      </c>
      <c r="M12" s="11" t="n">
        <v>91550</v>
      </c>
      <c r="N12" s="11" t="n">
        <v>95806.6</v>
      </c>
      <c r="O12" s="11" t="n">
        <v>100812.8</v>
      </c>
      <c r="P12" s="12" t="n">
        <v>8566.4</v>
      </c>
      <c r="Q12" s="12" t="n">
        <v>9003.3</v>
      </c>
      <c r="R12" s="12" t="n">
        <v>9534.5</v>
      </c>
      <c r="S12" s="13" t="n">
        <v>602.2</v>
      </c>
      <c r="T12" s="13" t="n">
        <v>623.9</v>
      </c>
      <c r="U12" s="13" t="n">
        <v>648.9</v>
      </c>
      <c r="V12" s="12" t="n">
        <v>766.8</v>
      </c>
      <c r="W12" s="12" t="n">
        <v>775.6</v>
      </c>
      <c r="X12" s="12" t="n">
        <v>785.7</v>
      </c>
      <c r="Y12" s="14" t="n">
        <v>123845.9</v>
      </c>
      <c r="Z12" s="14" t="n">
        <v>128708.7</v>
      </c>
      <c r="AA12" s="14" t="n">
        <v>134441</v>
      </c>
      <c r="AB12" s="15" t="n">
        <v>8060</v>
      </c>
      <c r="AC12" s="15" t="n">
        <v>8376</v>
      </c>
      <c r="AD12" s="15" t="n">
        <v>8749</v>
      </c>
      <c r="AE12" s="16" t="n">
        <v>0.959613300283679</v>
      </c>
      <c r="AF12" s="16" t="n">
        <v>0.958212226767146</v>
      </c>
      <c r="AG12" s="16" t="n">
        <v>0.95663220940051</v>
      </c>
    </row>
    <row r="13" customFormat="false" ht="12.75" hidden="false" customHeight="false" outlineLevel="0" collapsed="false">
      <c r="A13" s="5" t="n">
        <v>6</v>
      </c>
      <c r="B13" s="8" t="s">
        <v>20</v>
      </c>
      <c r="C13" s="17" t="n">
        <v>11.721</v>
      </c>
      <c r="D13" s="10" t="n">
        <v>14115.5</v>
      </c>
      <c r="E13" s="10" t="n">
        <v>14115.5</v>
      </c>
      <c r="F13" s="10" t="n">
        <v>14115.5</v>
      </c>
      <c r="G13" s="10" t="n">
        <v>2018.8</v>
      </c>
      <c r="H13" s="10" t="n">
        <v>2091.5</v>
      </c>
      <c r="I13" s="10" t="n">
        <v>2175.2</v>
      </c>
      <c r="J13" s="10" t="n">
        <v>922.1</v>
      </c>
      <c r="K13" s="10" t="n">
        <v>955.3</v>
      </c>
      <c r="L13" s="10" t="n">
        <v>993.5</v>
      </c>
      <c r="M13" s="11" t="n">
        <v>58804.2</v>
      </c>
      <c r="N13" s="11" t="n">
        <v>61576.9</v>
      </c>
      <c r="O13" s="11" t="n">
        <v>64851</v>
      </c>
      <c r="P13" s="12" t="n">
        <v>8554.1</v>
      </c>
      <c r="Q13" s="12" t="n">
        <v>8990.4</v>
      </c>
      <c r="R13" s="12" t="n">
        <v>9520.8</v>
      </c>
      <c r="S13" s="13" t="n">
        <v>601.3</v>
      </c>
      <c r="T13" s="13" t="n">
        <v>623</v>
      </c>
      <c r="U13" s="13" t="n">
        <v>648</v>
      </c>
      <c r="V13" s="12" t="n">
        <v>741</v>
      </c>
      <c r="W13" s="12" t="n">
        <v>753.3</v>
      </c>
      <c r="X13" s="12" t="n">
        <v>767.5</v>
      </c>
      <c r="Y13" s="14" t="n">
        <v>85757</v>
      </c>
      <c r="Z13" s="14" t="n">
        <v>89105.9</v>
      </c>
      <c r="AA13" s="14" t="n">
        <v>93071.5</v>
      </c>
      <c r="AB13" s="15" t="n">
        <v>7317</v>
      </c>
      <c r="AC13" s="15" t="n">
        <v>7602</v>
      </c>
      <c r="AD13" s="15" t="n">
        <v>7941</v>
      </c>
      <c r="AE13" s="16" t="n">
        <v>0.871124780123187</v>
      </c>
      <c r="AF13" s="16" t="n">
        <v>0.869673883518317</v>
      </c>
      <c r="AG13" s="16" t="n">
        <v>0.868212714104957</v>
      </c>
    </row>
    <row r="14" customFormat="false" ht="12.75" hidden="false" customHeight="false" outlineLevel="0" collapsed="false">
      <c r="A14" s="5" t="n">
        <v>7</v>
      </c>
      <c r="B14" s="8" t="s">
        <v>21</v>
      </c>
      <c r="C14" s="9" t="n">
        <v>10.212</v>
      </c>
      <c r="D14" s="10" t="n">
        <v>12298.2</v>
      </c>
      <c r="E14" s="10" t="n">
        <v>12298.2</v>
      </c>
      <c r="F14" s="10" t="n">
        <v>12298.2</v>
      </c>
      <c r="G14" s="10" t="n">
        <v>1758.9</v>
      </c>
      <c r="H14" s="10" t="n">
        <v>1822.2</v>
      </c>
      <c r="I14" s="10" t="n">
        <v>1895.1</v>
      </c>
      <c r="J14" s="10" t="n">
        <v>803.4</v>
      </c>
      <c r="K14" s="10" t="n">
        <v>832.3</v>
      </c>
      <c r="L14" s="10" t="n">
        <v>865.6</v>
      </c>
      <c r="M14" s="11" t="n">
        <v>72575.9</v>
      </c>
      <c r="N14" s="11" t="n">
        <v>76064</v>
      </c>
      <c r="O14" s="11" t="n">
        <v>80197.4</v>
      </c>
      <c r="P14" s="12" t="n">
        <v>6487.4</v>
      </c>
      <c r="Q14" s="12" t="n">
        <v>6818.3</v>
      </c>
      <c r="R14" s="12" t="n">
        <v>7220.5</v>
      </c>
      <c r="S14" s="13" t="n">
        <v>456.1</v>
      </c>
      <c r="T14" s="13" t="n">
        <v>472.6</v>
      </c>
      <c r="U14" s="13" t="n">
        <v>491.5</v>
      </c>
      <c r="V14" s="12" t="n">
        <v>347.8</v>
      </c>
      <c r="W14" s="12" t="n">
        <v>347.8</v>
      </c>
      <c r="X14" s="12" t="n">
        <v>347.8</v>
      </c>
      <c r="Y14" s="14" t="n">
        <v>94727.7</v>
      </c>
      <c r="Z14" s="14" t="n">
        <v>98655.4</v>
      </c>
      <c r="AA14" s="14" t="n">
        <v>103316.1</v>
      </c>
      <c r="AB14" s="15" t="n">
        <v>9276</v>
      </c>
      <c r="AC14" s="15" t="n">
        <v>9661</v>
      </c>
      <c r="AD14" s="15" t="n">
        <v>10117</v>
      </c>
      <c r="AE14" s="16" t="n">
        <v>1.10443876219678</v>
      </c>
      <c r="AF14" s="16" t="n">
        <v>1.1051588067446</v>
      </c>
      <c r="AG14" s="16" t="n">
        <v>1.1061939828545</v>
      </c>
    </row>
    <row r="15" customFormat="false" ht="12.75" hidden="false" customHeight="false" outlineLevel="0" collapsed="false">
      <c r="A15" s="5" t="n">
        <v>8</v>
      </c>
      <c r="B15" s="8" t="s">
        <v>22</v>
      </c>
      <c r="C15" s="17" t="n">
        <v>10.203</v>
      </c>
      <c r="D15" s="10" t="n">
        <v>12287.4</v>
      </c>
      <c r="E15" s="10" t="n">
        <v>12287.4</v>
      </c>
      <c r="F15" s="10" t="n">
        <v>12287.4</v>
      </c>
      <c r="G15" s="10" t="n">
        <v>1757.4</v>
      </c>
      <c r="H15" s="10" t="n">
        <v>1820.6</v>
      </c>
      <c r="I15" s="10" t="n">
        <v>1893.5</v>
      </c>
      <c r="J15" s="10" t="n">
        <v>802.7</v>
      </c>
      <c r="K15" s="10" t="n">
        <v>831.5</v>
      </c>
      <c r="L15" s="10" t="n">
        <v>864.8</v>
      </c>
      <c r="M15" s="11" t="n">
        <v>79492.7</v>
      </c>
      <c r="N15" s="11" t="n">
        <v>82820.6</v>
      </c>
      <c r="O15" s="11" t="n">
        <v>86731.7</v>
      </c>
      <c r="P15" s="12" t="n">
        <v>7418.8</v>
      </c>
      <c r="Q15" s="12" t="n">
        <v>7797.2</v>
      </c>
      <c r="R15" s="12" t="n">
        <v>8257.2</v>
      </c>
      <c r="S15" s="13" t="n">
        <v>521.7</v>
      </c>
      <c r="T15" s="13" t="n">
        <v>540.5</v>
      </c>
      <c r="U15" s="13" t="n">
        <v>562.1</v>
      </c>
      <c r="V15" s="12" t="n">
        <v>347.5</v>
      </c>
      <c r="W15" s="12" t="n">
        <v>347.5</v>
      </c>
      <c r="X15" s="12" t="n">
        <v>347.5</v>
      </c>
      <c r="Y15" s="14" t="n">
        <v>102628.2</v>
      </c>
      <c r="Z15" s="14" t="n">
        <v>106445.3</v>
      </c>
      <c r="AA15" s="14" t="n">
        <v>110944.2</v>
      </c>
      <c r="AB15" s="15" t="n">
        <v>10059</v>
      </c>
      <c r="AC15" s="15" t="n">
        <v>10433</v>
      </c>
      <c r="AD15" s="15" t="n">
        <v>10874</v>
      </c>
      <c r="AE15" s="16" t="n">
        <v>1.19760687148999</v>
      </c>
      <c r="AF15" s="16" t="n">
        <v>1.19347475449295</v>
      </c>
      <c r="AG15" s="16" t="n">
        <v>1.18891501042928</v>
      </c>
    </row>
    <row r="16" customFormat="false" ht="12.75" hidden="false" customHeight="false" outlineLevel="0" collapsed="false">
      <c r="A16" s="5" t="n">
        <v>9</v>
      </c>
      <c r="B16" s="8" t="s">
        <v>23</v>
      </c>
      <c r="C16" s="9" t="n">
        <v>13.679</v>
      </c>
      <c r="D16" s="10" t="n">
        <v>16473.5</v>
      </c>
      <c r="E16" s="10" t="n">
        <v>16473.5</v>
      </c>
      <c r="F16" s="10" t="n">
        <v>16473.5</v>
      </c>
      <c r="G16" s="10" t="n">
        <v>2356.1</v>
      </c>
      <c r="H16" s="10" t="n">
        <v>2440.9</v>
      </c>
      <c r="I16" s="10" t="n">
        <v>2538.5</v>
      </c>
      <c r="J16" s="10" t="n">
        <v>1076.1</v>
      </c>
      <c r="K16" s="10" t="n">
        <v>1114.8</v>
      </c>
      <c r="L16" s="10" t="n">
        <v>1159.4</v>
      </c>
      <c r="M16" s="11" t="n">
        <v>92741</v>
      </c>
      <c r="N16" s="11" t="n">
        <v>97032</v>
      </c>
      <c r="O16" s="11" t="n">
        <v>102110.8</v>
      </c>
      <c r="P16" s="12" t="n">
        <v>8830.4</v>
      </c>
      <c r="Q16" s="12" t="n">
        <v>9280.8</v>
      </c>
      <c r="R16" s="12" t="n">
        <v>9828.3</v>
      </c>
      <c r="S16" s="13" t="n">
        <v>620.8</v>
      </c>
      <c r="T16" s="13" t="n">
        <v>643.1</v>
      </c>
      <c r="U16" s="13" t="n">
        <v>668.8</v>
      </c>
      <c r="V16" s="12" t="n">
        <v>541.7</v>
      </c>
      <c r="W16" s="12" t="n">
        <v>544.4</v>
      </c>
      <c r="X16" s="12" t="n">
        <v>547.5</v>
      </c>
      <c r="Y16" s="14" t="n">
        <v>122639.6</v>
      </c>
      <c r="Z16" s="14" t="n">
        <v>127529.5</v>
      </c>
      <c r="AA16" s="14" t="n">
        <v>133326.8</v>
      </c>
      <c r="AB16" s="15" t="n">
        <v>8966</v>
      </c>
      <c r="AC16" s="15" t="n">
        <v>9323</v>
      </c>
      <c r="AD16" s="15" t="n">
        <v>9747</v>
      </c>
      <c r="AE16" s="16" t="n">
        <v>1.06746054005415</v>
      </c>
      <c r="AF16" s="16" t="n">
        <v>1.06652475581644</v>
      </c>
      <c r="AG16" s="16" t="n">
        <v>1.06570548266499</v>
      </c>
    </row>
    <row r="17" customFormat="false" ht="12.75" hidden="false" customHeight="false" outlineLevel="0" collapsed="false">
      <c r="A17" s="5" t="n">
        <v>10</v>
      </c>
      <c r="B17" s="8" t="s">
        <v>24</v>
      </c>
      <c r="C17" s="17" t="n">
        <v>4.478</v>
      </c>
      <c r="D17" s="10" t="n">
        <v>8746.4</v>
      </c>
      <c r="E17" s="10" t="n">
        <v>8746.4</v>
      </c>
      <c r="F17" s="10" t="n">
        <v>8746.4</v>
      </c>
      <c r="G17" s="10" t="n">
        <v>771.3</v>
      </c>
      <c r="H17" s="10" t="n">
        <v>799.1</v>
      </c>
      <c r="I17" s="10" t="n">
        <v>831</v>
      </c>
      <c r="J17" s="10" t="n">
        <v>352.3</v>
      </c>
      <c r="K17" s="10" t="n">
        <v>365</v>
      </c>
      <c r="L17" s="10" t="n">
        <v>379.6</v>
      </c>
      <c r="M17" s="11" t="n">
        <v>31375.2</v>
      </c>
      <c r="N17" s="11" t="n">
        <v>32793.3</v>
      </c>
      <c r="O17" s="11" t="n">
        <v>34466.4</v>
      </c>
      <c r="P17" s="12" t="n">
        <v>3364.9</v>
      </c>
      <c r="Q17" s="12" t="n">
        <v>3536.6</v>
      </c>
      <c r="R17" s="12" t="n">
        <v>3745.2</v>
      </c>
      <c r="S17" s="13" t="n">
        <v>236.6</v>
      </c>
      <c r="T17" s="13" t="n">
        <v>245.1</v>
      </c>
      <c r="U17" s="13" t="n">
        <v>254.9</v>
      </c>
      <c r="V17" s="12" t="n">
        <v>152.5</v>
      </c>
      <c r="W17" s="12" t="n">
        <v>152.5</v>
      </c>
      <c r="X17" s="12" t="n">
        <v>152.5</v>
      </c>
      <c r="Y17" s="14" t="n">
        <v>44999.2</v>
      </c>
      <c r="Z17" s="14" t="n">
        <v>46638</v>
      </c>
      <c r="AA17" s="14" t="n">
        <v>48576</v>
      </c>
      <c r="AB17" s="15" t="n">
        <v>10049</v>
      </c>
      <c r="AC17" s="15" t="n">
        <v>10415</v>
      </c>
      <c r="AD17" s="15" t="n">
        <v>10848</v>
      </c>
      <c r="AE17" s="16" t="n">
        <v>1.1964544178512</v>
      </c>
      <c r="AF17" s="16" t="n">
        <v>1.19143529655098</v>
      </c>
      <c r="AG17" s="16" t="n">
        <v>1.18607391474988</v>
      </c>
    </row>
    <row r="18" customFormat="false" ht="12.75" hidden="false" customHeight="false" outlineLevel="0" collapsed="false">
      <c r="A18" s="5" t="n">
        <v>11</v>
      </c>
      <c r="B18" s="8" t="s">
        <v>25</v>
      </c>
      <c r="C18" s="9" t="n">
        <v>12.61</v>
      </c>
      <c r="D18" s="10" t="n">
        <v>15186.1</v>
      </c>
      <c r="E18" s="10" t="n">
        <v>15186.1</v>
      </c>
      <c r="F18" s="10" t="n">
        <v>15186.1</v>
      </c>
      <c r="G18" s="10" t="n">
        <v>2171.9</v>
      </c>
      <c r="H18" s="10" t="n">
        <v>2250.1</v>
      </c>
      <c r="I18" s="10" t="n">
        <v>2340.2</v>
      </c>
      <c r="J18" s="10" t="n">
        <v>992</v>
      </c>
      <c r="K18" s="10" t="n">
        <v>1027.7</v>
      </c>
      <c r="L18" s="10" t="n">
        <v>1068.8</v>
      </c>
      <c r="M18" s="11" t="n">
        <v>56865.7</v>
      </c>
      <c r="N18" s="11" t="n">
        <v>59274.5</v>
      </c>
      <c r="O18" s="11" t="n">
        <v>62104.2</v>
      </c>
      <c r="P18" s="12" t="n">
        <v>8079.1</v>
      </c>
      <c r="Q18" s="12" t="n">
        <v>8491.2</v>
      </c>
      <c r="R18" s="12" t="n">
        <v>8992.1</v>
      </c>
      <c r="S18" s="13" t="n">
        <v>567.9</v>
      </c>
      <c r="T18" s="13" t="n">
        <v>588.4</v>
      </c>
      <c r="U18" s="13" t="n">
        <v>611.9</v>
      </c>
      <c r="V18" s="12" t="n">
        <v>690.4</v>
      </c>
      <c r="W18" s="12" t="n">
        <v>699.8</v>
      </c>
      <c r="X18" s="12" t="n">
        <v>710.6</v>
      </c>
      <c r="Y18" s="14" t="n">
        <v>84553.1</v>
      </c>
      <c r="Z18" s="14" t="n">
        <v>87517.8</v>
      </c>
      <c r="AA18" s="14" t="n">
        <v>91013.9</v>
      </c>
      <c r="AB18" s="15" t="n">
        <v>6705</v>
      </c>
      <c r="AC18" s="15" t="n">
        <v>6940</v>
      </c>
      <c r="AD18" s="15" t="n">
        <v>7218</v>
      </c>
      <c r="AE18" s="16" t="n">
        <v>0.798343699711814</v>
      </c>
      <c r="AF18" s="16" t="n">
        <v>0.793955092305564</v>
      </c>
      <c r="AG18" s="16" t="n">
        <v>0.789163030572578</v>
      </c>
    </row>
    <row r="19" customFormat="false" ht="12.75" hidden="false" customHeight="false" outlineLevel="0" collapsed="false">
      <c r="A19" s="5" t="n">
        <v>12</v>
      </c>
      <c r="B19" s="8" t="s">
        <v>26</v>
      </c>
      <c r="C19" s="17" t="n">
        <v>4.104</v>
      </c>
      <c r="D19" s="10" t="n">
        <v>8015.9</v>
      </c>
      <c r="E19" s="10" t="n">
        <v>8015.9</v>
      </c>
      <c r="F19" s="10" t="n">
        <v>8015.9</v>
      </c>
      <c r="G19" s="10" t="n">
        <v>706.9</v>
      </c>
      <c r="H19" s="10" t="n">
        <v>732.3</v>
      </c>
      <c r="I19" s="10" t="n">
        <v>761.6</v>
      </c>
      <c r="J19" s="10" t="n">
        <v>322.9</v>
      </c>
      <c r="K19" s="10" t="n">
        <v>334.5</v>
      </c>
      <c r="L19" s="10" t="n">
        <v>347.9</v>
      </c>
      <c r="M19" s="11" t="n">
        <v>29331.8</v>
      </c>
      <c r="N19" s="11" t="n">
        <v>30733.8</v>
      </c>
      <c r="O19" s="11" t="n">
        <v>32401.1</v>
      </c>
      <c r="P19" s="12" t="n">
        <v>3256.8</v>
      </c>
      <c r="Q19" s="12" t="n">
        <v>3423</v>
      </c>
      <c r="R19" s="12" t="n">
        <v>3624.9</v>
      </c>
      <c r="S19" s="13" t="n">
        <v>229</v>
      </c>
      <c r="T19" s="13" t="n">
        <v>237.2</v>
      </c>
      <c r="U19" s="13" t="n">
        <v>246.7</v>
      </c>
      <c r="V19" s="12" t="n">
        <v>139.8</v>
      </c>
      <c r="W19" s="12" t="n">
        <v>139.8</v>
      </c>
      <c r="X19" s="12" t="n">
        <v>139.8</v>
      </c>
      <c r="Y19" s="14" t="n">
        <v>42003.1</v>
      </c>
      <c r="Z19" s="14" t="n">
        <v>43616.5</v>
      </c>
      <c r="AA19" s="14" t="n">
        <v>45537.9</v>
      </c>
      <c r="AB19" s="15" t="n">
        <v>10235</v>
      </c>
      <c r="AC19" s="15" t="n">
        <v>10628</v>
      </c>
      <c r="AD19" s="15" t="n">
        <v>11096</v>
      </c>
      <c r="AE19" s="16" t="n">
        <v>1.21856709352502</v>
      </c>
      <c r="AF19" s="16" t="n">
        <v>1.21578867550492</v>
      </c>
      <c r="AG19" s="16" t="n">
        <v>1.21322050243419</v>
      </c>
    </row>
    <row r="20" customFormat="false" ht="12.75" hidden="false" customHeight="false" outlineLevel="0" collapsed="false">
      <c r="A20" s="5" t="n">
        <v>13</v>
      </c>
      <c r="B20" s="8" t="s">
        <v>27</v>
      </c>
      <c r="C20" s="9" t="n">
        <v>5.384</v>
      </c>
      <c r="D20" s="10" t="n">
        <v>10516</v>
      </c>
      <c r="E20" s="10" t="n">
        <v>10516</v>
      </c>
      <c r="F20" s="10" t="n">
        <v>10516</v>
      </c>
      <c r="G20" s="10" t="n">
        <v>927.3</v>
      </c>
      <c r="H20" s="10" t="n">
        <v>960.7</v>
      </c>
      <c r="I20" s="10" t="n">
        <v>999.2</v>
      </c>
      <c r="J20" s="10" t="n">
        <v>423.6</v>
      </c>
      <c r="K20" s="10" t="n">
        <v>438.8</v>
      </c>
      <c r="L20" s="10" t="n">
        <v>456.3</v>
      </c>
      <c r="M20" s="11" t="n">
        <v>38516.9</v>
      </c>
      <c r="N20" s="11" t="n">
        <v>40272.7</v>
      </c>
      <c r="O20" s="11" t="n">
        <v>42349.8</v>
      </c>
      <c r="P20" s="12" t="n">
        <v>2972.5</v>
      </c>
      <c r="Q20" s="12" t="n">
        <v>3124.1</v>
      </c>
      <c r="R20" s="12" t="n">
        <v>3308.4</v>
      </c>
      <c r="S20" s="13" t="n">
        <v>209</v>
      </c>
      <c r="T20" s="13" t="n">
        <v>216.5</v>
      </c>
      <c r="U20" s="13" t="n">
        <v>225.2</v>
      </c>
      <c r="V20" s="12" t="n">
        <v>415.3</v>
      </c>
      <c r="W20" s="12" t="n">
        <v>423.6</v>
      </c>
      <c r="X20" s="12" t="n">
        <v>433.2</v>
      </c>
      <c r="Y20" s="14" t="n">
        <v>53980.6</v>
      </c>
      <c r="Z20" s="14" t="n">
        <v>55952.4</v>
      </c>
      <c r="AA20" s="14" t="n">
        <v>58288.1</v>
      </c>
      <c r="AB20" s="15" t="n">
        <v>10026</v>
      </c>
      <c r="AC20" s="15" t="n">
        <v>10392</v>
      </c>
      <c r="AD20" s="15" t="n">
        <v>10826</v>
      </c>
      <c r="AE20" s="16" t="n">
        <v>1.19373550240654</v>
      </c>
      <c r="AF20" s="16" t="n">
        <v>1.18885339323074</v>
      </c>
      <c r="AG20" s="16" t="n">
        <v>1.18371988079183</v>
      </c>
    </row>
    <row r="21" customFormat="false" ht="12.75" hidden="false" customHeight="false" outlineLevel="0" collapsed="false">
      <c r="A21" s="5" t="n">
        <v>14</v>
      </c>
      <c r="B21" s="8" t="s">
        <v>28</v>
      </c>
      <c r="C21" s="17" t="n">
        <v>20.233</v>
      </c>
      <c r="D21" s="10" t="n">
        <v>22711.9</v>
      </c>
      <c r="E21" s="10" t="n">
        <v>22711.9</v>
      </c>
      <c r="F21" s="10" t="n">
        <v>22711.9</v>
      </c>
      <c r="G21" s="10" t="n">
        <v>3484.9</v>
      </c>
      <c r="H21" s="10" t="n">
        <v>3610.4</v>
      </c>
      <c r="I21" s="10" t="n">
        <v>3754.8</v>
      </c>
      <c r="J21" s="10" t="n">
        <v>1591.7</v>
      </c>
      <c r="K21" s="10" t="n">
        <v>1649</v>
      </c>
      <c r="L21" s="10" t="n">
        <v>1714.9</v>
      </c>
      <c r="M21" s="11" t="n">
        <v>116756.5</v>
      </c>
      <c r="N21" s="11" t="n">
        <v>122222.2</v>
      </c>
      <c r="O21" s="11" t="n">
        <v>128694.5</v>
      </c>
      <c r="P21" s="12" t="n">
        <v>15553.3</v>
      </c>
      <c r="Q21" s="12" t="n">
        <v>16346.5</v>
      </c>
      <c r="R21" s="12" t="n">
        <v>17311</v>
      </c>
      <c r="S21" s="13" t="n">
        <v>1093.6</v>
      </c>
      <c r="T21" s="13" t="n">
        <v>1133</v>
      </c>
      <c r="U21" s="13" t="n">
        <v>1178.2</v>
      </c>
      <c r="V21" s="12" t="n">
        <v>689.1</v>
      </c>
      <c r="W21" s="12" t="n">
        <v>689.1</v>
      </c>
      <c r="X21" s="12" t="n">
        <v>689.1</v>
      </c>
      <c r="Y21" s="14" t="n">
        <v>161881</v>
      </c>
      <c r="Z21" s="14" t="n">
        <v>168362.1</v>
      </c>
      <c r="AA21" s="14" t="n">
        <v>176054.4</v>
      </c>
      <c r="AB21" s="15" t="n">
        <v>8001</v>
      </c>
      <c r="AC21" s="15" t="n">
        <v>8321</v>
      </c>
      <c r="AD21" s="15" t="n">
        <v>8701</v>
      </c>
      <c r="AE21" s="16" t="n">
        <v>0.952601039255637</v>
      </c>
      <c r="AF21" s="16" t="n">
        <v>0.951916129711822</v>
      </c>
      <c r="AG21" s="16" t="n">
        <v>0.951394630442633</v>
      </c>
    </row>
    <row r="22" customFormat="false" ht="12.75" hidden="false" customHeight="false" outlineLevel="0" collapsed="false">
      <c r="A22" s="5" t="n">
        <v>15</v>
      </c>
      <c r="B22" s="8" t="s">
        <v>29</v>
      </c>
      <c r="C22" s="9" t="n">
        <v>29.894</v>
      </c>
      <c r="D22" s="10" t="n">
        <v>33556.6</v>
      </c>
      <c r="E22" s="10" t="n">
        <v>33556.6</v>
      </c>
      <c r="F22" s="10" t="n">
        <v>33556.6</v>
      </c>
      <c r="G22" s="10" t="n">
        <v>5148.9</v>
      </c>
      <c r="H22" s="10" t="n">
        <v>5334.3</v>
      </c>
      <c r="I22" s="10" t="n">
        <v>5547.7</v>
      </c>
      <c r="J22" s="10" t="n">
        <v>2351.8</v>
      </c>
      <c r="K22" s="10" t="n">
        <v>2436.4</v>
      </c>
      <c r="L22" s="10" t="n">
        <v>2533.8</v>
      </c>
      <c r="M22" s="11" t="n">
        <v>139968</v>
      </c>
      <c r="N22" s="11" t="n">
        <v>146260.8</v>
      </c>
      <c r="O22" s="11" t="n">
        <v>153697.3</v>
      </c>
      <c r="P22" s="12" t="n">
        <v>22253.2</v>
      </c>
      <c r="Q22" s="12" t="n">
        <v>23388.1</v>
      </c>
      <c r="R22" s="12" t="n">
        <v>24768</v>
      </c>
      <c r="S22" s="13" t="n">
        <v>1564.6</v>
      </c>
      <c r="T22" s="13" t="n">
        <v>1621</v>
      </c>
      <c r="U22" s="13" t="n">
        <v>1685.8</v>
      </c>
      <c r="V22" s="12" t="n">
        <v>1815.2</v>
      </c>
      <c r="W22" s="12" t="n">
        <v>1843.9</v>
      </c>
      <c r="X22" s="12" t="n">
        <v>1876.9</v>
      </c>
      <c r="Y22" s="14" t="n">
        <v>206658.3</v>
      </c>
      <c r="Z22" s="14" t="n">
        <v>214441.1</v>
      </c>
      <c r="AA22" s="14" t="n">
        <v>223666.1</v>
      </c>
      <c r="AB22" s="15" t="n">
        <v>6913</v>
      </c>
      <c r="AC22" s="15" t="n">
        <v>7173</v>
      </c>
      <c r="AD22" s="15" t="n">
        <v>7482</v>
      </c>
      <c r="AE22" s="16" t="n">
        <v>0.823084221377829</v>
      </c>
      <c r="AF22" s="16" t="n">
        <v>0.820613447104795</v>
      </c>
      <c r="AG22" s="16" t="n">
        <v>0.818069552216045</v>
      </c>
    </row>
    <row r="23" customFormat="false" ht="12.75" hidden="false" customHeight="false" outlineLevel="0" collapsed="false">
      <c r="A23" s="5" t="n">
        <v>16</v>
      </c>
      <c r="B23" s="8" t="s">
        <v>30</v>
      </c>
      <c r="C23" s="17" t="n">
        <v>9.948</v>
      </c>
      <c r="D23" s="10" t="n">
        <v>19430.4</v>
      </c>
      <c r="E23" s="10" t="n">
        <v>19430.4</v>
      </c>
      <c r="F23" s="10" t="n">
        <v>19430.4</v>
      </c>
      <c r="G23" s="10" t="n">
        <v>1713.4</v>
      </c>
      <c r="H23" s="10" t="n">
        <v>1775.1</v>
      </c>
      <c r="I23" s="10" t="n">
        <v>1846.1</v>
      </c>
      <c r="J23" s="10" t="n">
        <v>782.6</v>
      </c>
      <c r="K23" s="10" t="n">
        <v>810.8</v>
      </c>
      <c r="L23" s="10" t="n">
        <v>843.2</v>
      </c>
      <c r="M23" s="11" t="n">
        <v>65961</v>
      </c>
      <c r="N23" s="11" t="n">
        <v>69005.4</v>
      </c>
      <c r="O23" s="11" t="n">
        <v>72607.3</v>
      </c>
      <c r="P23" s="12" t="n">
        <v>6078</v>
      </c>
      <c r="Q23" s="12" t="n">
        <v>6387.9</v>
      </c>
      <c r="R23" s="12" t="n">
        <v>6764.9</v>
      </c>
      <c r="S23" s="13" t="n">
        <v>427.4</v>
      </c>
      <c r="T23" s="13" t="n">
        <v>442.8</v>
      </c>
      <c r="U23" s="13" t="n">
        <v>460.5</v>
      </c>
      <c r="V23" s="12" t="n">
        <v>573.6</v>
      </c>
      <c r="W23" s="12" t="n">
        <v>582.1</v>
      </c>
      <c r="X23" s="12" t="n">
        <v>591.8</v>
      </c>
      <c r="Y23" s="14" t="n">
        <v>94966.4</v>
      </c>
      <c r="Z23" s="14" t="n">
        <v>98434.5</v>
      </c>
      <c r="AA23" s="14" t="n">
        <v>102544.2</v>
      </c>
      <c r="AB23" s="15" t="n">
        <v>9546</v>
      </c>
      <c r="AC23" s="15" t="n">
        <v>9895</v>
      </c>
      <c r="AD23" s="15" t="n">
        <v>10308</v>
      </c>
      <c r="AE23" s="16" t="n">
        <v>1.13660523604592</v>
      </c>
      <c r="AF23" s="16" t="n">
        <v>1.13194726953243</v>
      </c>
      <c r="AG23" s="16" t="n">
        <v>1.12706618152864</v>
      </c>
    </row>
    <row r="24" customFormat="false" ht="12.75" hidden="false" customHeight="false" outlineLevel="0" collapsed="false">
      <c r="A24" s="5" t="n">
        <v>17</v>
      </c>
      <c r="B24" s="8" t="s">
        <v>31</v>
      </c>
      <c r="C24" s="9" t="n">
        <v>17.69</v>
      </c>
      <c r="D24" s="10" t="n">
        <v>19857.4</v>
      </c>
      <c r="E24" s="10" t="n">
        <v>19857.4</v>
      </c>
      <c r="F24" s="10" t="n">
        <v>19857.4</v>
      </c>
      <c r="G24" s="10" t="n">
        <v>3046.9</v>
      </c>
      <c r="H24" s="10" t="n">
        <v>3156.6</v>
      </c>
      <c r="I24" s="10" t="n">
        <v>3282.9</v>
      </c>
      <c r="J24" s="10" t="n">
        <v>1391.7</v>
      </c>
      <c r="K24" s="10" t="n">
        <v>1441.7</v>
      </c>
      <c r="L24" s="10" t="n">
        <v>1499.4</v>
      </c>
      <c r="M24" s="11" t="n">
        <v>86809.9</v>
      </c>
      <c r="N24" s="11" t="n">
        <v>90658.6</v>
      </c>
      <c r="O24" s="11" t="n">
        <v>95188.7</v>
      </c>
      <c r="P24" s="12" t="n">
        <v>13311.9</v>
      </c>
      <c r="Q24" s="12" t="n">
        <v>13990.8</v>
      </c>
      <c r="R24" s="12" t="n">
        <v>14816.2</v>
      </c>
      <c r="S24" s="13" t="n">
        <v>936</v>
      </c>
      <c r="T24" s="13" t="n">
        <v>969.6</v>
      </c>
      <c r="U24" s="13" t="n">
        <v>1008.5</v>
      </c>
      <c r="V24" s="12" t="n">
        <v>679.1</v>
      </c>
      <c r="W24" s="12" t="n">
        <v>681.9</v>
      </c>
      <c r="X24" s="12" t="n">
        <v>685.1</v>
      </c>
      <c r="Y24" s="14" t="n">
        <v>126032.9</v>
      </c>
      <c r="Z24" s="14" t="n">
        <v>130756.6</v>
      </c>
      <c r="AA24" s="14" t="n">
        <v>136338.2</v>
      </c>
      <c r="AB24" s="15" t="n">
        <v>7125</v>
      </c>
      <c r="AC24" s="15" t="n">
        <v>7392</v>
      </c>
      <c r="AD24" s="15" t="n">
        <v>7707</v>
      </c>
      <c r="AE24" s="16" t="n">
        <v>0.848265004716471</v>
      </c>
      <c r="AF24" s="16" t="n">
        <v>0.845571661479508</v>
      </c>
      <c r="AG24" s="16" t="n">
        <v>0.842682193390654</v>
      </c>
    </row>
    <row r="25" customFormat="false" ht="13.5" hidden="false" customHeight="true" outlineLevel="0" collapsed="false">
      <c r="A25" s="5" t="n">
        <v>18</v>
      </c>
      <c r="B25" s="18" t="s">
        <v>32</v>
      </c>
      <c r="C25" s="17" t="n">
        <v>9.399</v>
      </c>
      <c r="D25" s="10" t="n">
        <v>18358.1</v>
      </c>
      <c r="E25" s="10" t="n">
        <v>18358.1</v>
      </c>
      <c r="F25" s="10" t="n">
        <v>18358.1</v>
      </c>
      <c r="G25" s="10" t="n">
        <v>1618.9</v>
      </c>
      <c r="H25" s="10" t="n">
        <v>1677.2</v>
      </c>
      <c r="I25" s="10" t="n">
        <v>1744.3</v>
      </c>
      <c r="J25" s="10" t="n">
        <v>739.4</v>
      </c>
      <c r="K25" s="10" t="n">
        <v>766</v>
      </c>
      <c r="L25" s="10" t="n">
        <v>796.7</v>
      </c>
      <c r="M25" s="11" t="n">
        <v>63001.5</v>
      </c>
      <c r="N25" s="11" t="n">
        <v>65822.6</v>
      </c>
      <c r="O25" s="11" t="n">
        <v>69156.7</v>
      </c>
      <c r="P25" s="12" t="n">
        <v>5965.9</v>
      </c>
      <c r="Q25" s="12" t="n">
        <v>6270.2</v>
      </c>
      <c r="R25" s="12" t="n">
        <v>6640.1</v>
      </c>
      <c r="S25" s="13" t="n">
        <v>419.4</v>
      </c>
      <c r="T25" s="13" t="n">
        <v>434.5</v>
      </c>
      <c r="U25" s="13" t="n">
        <v>451.8</v>
      </c>
      <c r="V25" s="12" t="n">
        <v>320.1</v>
      </c>
      <c r="W25" s="12" t="n">
        <v>320.1</v>
      </c>
      <c r="X25" s="12" t="n">
        <v>320.1</v>
      </c>
      <c r="Y25" s="14" t="n">
        <v>90423.3</v>
      </c>
      <c r="Z25" s="14" t="n">
        <v>93648.7</v>
      </c>
      <c r="AA25" s="14" t="n">
        <v>97467.8</v>
      </c>
      <c r="AB25" s="15" t="n">
        <v>9621</v>
      </c>
      <c r="AC25" s="15" t="n">
        <v>9964</v>
      </c>
      <c r="AD25" s="15" t="n">
        <v>10370</v>
      </c>
      <c r="AE25" s="16" t="n">
        <v>1.145444778776</v>
      </c>
      <c r="AF25" s="16" t="n">
        <v>1.13981596739935</v>
      </c>
      <c r="AG25" s="16" t="n">
        <v>1.13384478741423</v>
      </c>
    </row>
    <row r="26" customFormat="false" ht="12.75" hidden="false" customHeight="false" outlineLevel="0" collapsed="false">
      <c r="A26" s="5" t="n">
        <v>19</v>
      </c>
      <c r="B26" s="8" t="s">
        <v>33</v>
      </c>
      <c r="C26" s="9" t="n">
        <v>7.435</v>
      </c>
      <c r="D26" s="10" t="n">
        <v>14522</v>
      </c>
      <c r="E26" s="10" t="n">
        <v>14522</v>
      </c>
      <c r="F26" s="10" t="n">
        <v>14522</v>
      </c>
      <c r="G26" s="10" t="n">
        <v>1280.6</v>
      </c>
      <c r="H26" s="10" t="n">
        <v>1326.7</v>
      </c>
      <c r="I26" s="10" t="n">
        <v>1379.8</v>
      </c>
      <c r="J26" s="10" t="n">
        <v>584.9</v>
      </c>
      <c r="K26" s="10" t="n">
        <v>606</v>
      </c>
      <c r="L26" s="10" t="n">
        <v>630.2</v>
      </c>
      <c r="M26" s="11" t="n">
        <v>44025.41</v>
      </c>
      <c r="N26" s="11" t="n">
        <v>46116.9</v>
      </c>
      <c r="O26" s="11" t="n">
        <v>48591.7</v>
      </c>
      <c r="P26" s="12" t="n">
        <v>5229.4</v>
      </c>
      <c r="Q26" s="12" t="n">
        <v>5496</v>
      </c>
      <c r="R26" s="12" t="n">
        <v>5820.3</v>
      </c>
      <c r="S26" s="13" t="n">
        <v>367.7</v>
      </c>
      <c r="T26" s="13" t="n">
        <v>380.9</v>
      </c>
      <c r="U26" s="13" t="n">
        <v>396.2</v>
      </c>
      <c r="V26" s="12" t="n">
        <v>253.2</v>
      </c>
      <c r="W26" s="12" t="n">
        <v>253.2</v>
      </c>
      <c r="X26" s="12" t="n">
        <v>253.2</v>
      </c>
      <c r="Y26" s="14" t="n">
        <v>66263.21</v>
      </c>
      <c r="Z26" s="14" t="n">
        <v>68701.7</v>
      </c>
      <c r="AA26" s="14" t="n">
        <v>71593.4</v>
      </c>
      <c r="AB26" s="15" t="n">
        <v>8912</v>
      </c>
      <c r="AC26" s="15" t="n">
        <v>9240</v>
      </c>
      <c r="AD26" s="15" t="n">
        <v>9629</v>
      </c>
      <c r="AE26" s="16" t="n">
        <v>1.06112599000088</v>
      </c>
      <c r="AF26" s="16" t="n">
        <v>1.05706366289009</v>
      </c>
      <c r="AG26" s="16" t="n">
        <v>1.05284904815316</v>
      </c>
    </row>
    <row r="27" customFormat="false" ht="12.75" hidden="false" customHeight="false" outlineLevel="0" collapsed="false">
      <c r="A27" s="5" t="n">
        <v>20</v>
      </c>
      <c r="B27" s="8" t="s">
        <v>34</v>
      </c>
      <c r="C27" s="17" t="n">
        <v>69.201</v>
      </c>
      <c r="D27" s="10" t="n">
        <v>55432.1</v>
      </c>
      <c r="E27" s="10" t="n">
        <v>55432.1</v>
      </c>
      <c r="F27" s="10" t="n">
        <v>55432.1</v>
      </c>
      <c r="G27" s="10" t="n">
        <v>11919.2</v>
      </c>
      <c r="H27" s="10" t="n">
        <v>12348.2</v>
      </c>
      <c r="I27" s="10" t="n">
        <v>12842.3</v>
      </c>
      <c r="J27" s="10" t="n">
        <v>5444</v>
      </c>
      <c r="K27" s="10" t="n">
        <v>5639.9</v>
      </c>
      <c r="L27" s="10" t="n">
        <v>5865.5</v>
      </c>
      <c r="M27" s="11" t="n">
        <v>312811.5</v>
      </c>
      <c r="N27" s="11" t="n">
        <v>328088.8</v>
      </c>
      <c r="O27" s="11" t="n">
        <v>346221.1</v>
      </c>
      <c r="P27" s="12" t="n">
        <v>53569.5</v>
      </c>
      <c r="Q27" s="12" t="n">
        <v>56301.6</v>
      </c>
      <c r="R27" s="12" t="n">
        <v>59623.5</v>
      </c>
      <c r="S27" s="13" t="n">
        <v>3766.2</v>
      </c>
      <c r="T27" s="13" t="n">
        <v>3901.8</v>
      </c>
      <c r="U27" s="13" t="n">
        <v>4057.8</v>
      </c>
      <c r="V27" s="12" t="n">
        <v>2759.8</v>
      </c>
      <c r="W27" s="12" t="n">
        <v>2774.3</v>
      </c>
      <c r="X27" s="12" t="n">
        <v>2791</v>
      </c>
      <c r="Y27" s="14" t="n">
        <v>445702.3</v>
      </c>
      <c r="Z27" s="14" t="n">
        <v>464486.7</v>
      </c>
      <c r="AA27" s="14" t="n">
        <v>486833.3</v>
      </c>
      <c r="AB27" s="15" t="n">
        <v>6441</v>
      </c>
      <c r="AC27" s="15" t="n">
        <v>6712</v>
      </c>
      <c r="AD27" s="15" t="n">
        <v>7035</v>
      </c>
      <c r="AE27" s="16" t="n">
        <v>0.766845650902859</v>
      </c>
      <c r="AF27" s="16" t="n">
        <v>0.767848510001178</v>
      </c>
      <c r="AG27" s="16" t="n">
        <v>0.769204826230945</v>
      </c>
    </row>
    <row r="28" customFormat="false" ht="12.75" hidden="false" customHeight="false" outlineLevel="0" collapsed="false">
      <c r="A28" s="5" t="n">
        <v>21</v>
      </c>
      <c r="B28" s="8" t="s">
        <v>35</v>
      </c>
      <c r="C28" s="9" t="n">
        <v>13.176</v>
      </c>
      <c r="D28" s="10" t="n">
        <v>15867.7</v>
      </c>
      <c r="E28" s="10" t="n">
        <v>15867.7</v>
      </c>
      <c r="F28" s="10" t="n">
        <v>15867.7</v>
      </c>
      <c r="G28" s="10" t="n">
        <v>2269.4</v>
      </c>
      <c r="H28" s="10" t="n">
        <v>2351.1</v>
      </c>
      <c r="I28" s="10" t="n">
        <v>2445.2</v>
      </c>
      <c r="J28" s="10" t="n">
        <v>1036.6</v>
      </c>
      <c r="K28" s="10" t="n">
        <v>1073.8</v>
      </c>
      <c r="L28" s="10" t="n">
        <v>1116.8</v>
      </c>
      <c r="M28" s="11" t="n">
        <v>74701.3</v>
      </c>
      <c r="N28" s="11" t="n">
        <v>77988.3</v>
      </c>
      <c r="O28" s="11" t="n">
        <v>81876.1</v>
      </c>
      <c r="P28" s="12" t="n">
        <v>9537.7</v>
      </c>
      <c r="Q28" s="12" t="n">
        <v>10024.2</v>
      </c>
      <c r="R28" s="12" t="n">
        <v>10615.6</v>
      </c>
      <c r="S28" s="13" t="n">
        <v>670.5</v>
      </c>
      <c r="T28" s="13" t="n">
        <v>694.6</v>
      </c>
      <c r="U28" s="13" t="n">
        <v>722.4</v>
      </c>
      <c r="V28" s="12" t="n">
        <v>587.9</v>
      </c>
      <c r="W28" s="12" t="n">
        <v>592.9</v>
      </c>
      <c r="X28" s="12" t="n">
        <v>598.7</v>
      </c>
      <c r="Y28" s="14" t="n">
        <v>104671.1</v>
      </c>
      <c r="Z28" s="14" t="n">
        <v>108592.6</v>
      </c>
      <c r="AA28" s="14" t="n">
        <v>113242.5</v>
      </c>
      <c r="AB28" s="15" t="n">
        <v>7944</v>
      </c>
      <c r="AC28" s="15" t="n">
        <v>8242</v>
      </c>
      <c r="AD28" s="15" t="n">
        <v>8595</v>
      </c>
      <c r="AE28" s="16" t="n">
        <v>0.945842133181453</v>
      </c>
      <c r="AF28" s="16" t="n">
        <v>0.942825409600813</v>
      </c>
      <c r="AG28" s="16" t="n">
        <v>0.939723216028839</v>
      </c>
    </row>
    <row r="29" customFormat="false" ht="12.75" hidden="false" customHeight="false" outlineLevel="0" collapsed="false">
      <c r="A29" s="5" t="n">
        <v>22</v>
      </c>
      <c r="B29" s="8" t="s">
        <v>36</v>
      </c>
      <c r="C29" s="17" t="n">
        <v>15.103</v>
      </c>
      <c r="D29" s="10" t="n">
        <v>18188.4</v>
      </c>
      <c r="E29" s="10" t="n">
        <v>18188.4</v>
      </c>
      <c r="F29" s="10" t="n">
        <v>18188.4</v>
      </c>
      <c r="G29" s="10" t="n">
        <v>2601.3</v>
      </c>
      <c r="H29" s="10" t="n">
        <v>2695</v>
      </c>
      <c r="I29" s="10" t="n">
        <v>2802.8</v>
      </c>
      <c r="J29" s="10" t="n">
        <v>1188.2</v>
      </c>
      <c r="K29" s="10" t="n">
        <v>1230.9</v>
      </c>
      <c r="L29" s="10" t="n">
        <v>1280.1</v>
      </c>
      <c r="M29" s="11" t="n">
        <v>84180.7</v>
      </c>
      <c r="N29" s="11" t="n">
        <v>88074.7</v>
      </c>
      <c r="O29" s="11" t="n">
        <v>92684.8</v>
      </c>
      <c r="P29" s="12" t="n">
        <v>12091.2</v>
      </c>
      <c r="Q29" s="12" t="n">
        <v>12707.8</v>
      </c>
      <c r="R29" s="12" t="n">
        <v>13457.5</v>
      </c>
      <c r="S29" s="13" t="n">
        <v>850</v>
      </c>
      <c r="T29" s="13" t="n">
        <v>880.6</v>
      </c>
      <c r="U29" s="13" t="n">
        <v>915.9</v>
      </c>
      <c r="V29" s="12" t="n">
        <v>1073.7</v>
      </c>
      <c r="W29" s="12" t="n">
        <v>1093.8</v>
      </c>
      <c r="X29" s="12" t="n">
        <v>1117</v>
      </c>
      <c r="Y29" s="14" t="n">
        <v>120173.5</v>
      </c>
      <c r="Z29" s="14" t="n">
        <v>124871.2</v>
      </c>
      <c r="AA29" s="14" t="n">
        <v>130446.5</v>
      </c>
      <c r="AB29" s="15" t="n">
        <v>7957</v>
      </c>
      <c r="AC29" s="15" t="n">
        <v>8268</v>
      </c>
      <c r="AD29" s="15" t="n">
        <v>8637</v>
      </c>
      <c r="AE29" s="16" t="n">
        <v>0.947372865486111</v>
      </c>
      <c r="AF29" s="16" t="n">
        <v>0.945831330948259</v>
      </c>
      <c r="AG29" s="16" t="n">
        <v>0.944372436167837</v>
      </c>
    </row>
    <row r="30" customFormat="false" ht="12.75" hidden="false" customHeight="false" outlineLevel="0" collapsed="false">
      <c r="A30" s="5" t="n">
        <v>23</v>
      </c>
      <c r="B30" s="8" t="s">
        <v>37</v>
      </c>
      <c r="C30" s="9" t="n">
        <v>5.355</v>
      </c>
      <c r="D30" s="10" t="n">
        <v>10459.4</v>
      </c>
      <c r="E30" s="10" t="n">
        <v>10459.4</v>
      </c>
      <c r="F30" s="10" t="n">
        <v>10459.4</v>
      </c>
      <c r="G30" s="10" t="n">
        <v>922.3</v>
      </c>
      <c r="H30" s="10" t="n">
        <v>955.5</v>
      </c>
      <c r="I30" s="10" t="n">
        <v>993.8</v>
      </c>
      <c r="J30" s="10" t="n">
        <v>421.3</v>
      </c>
      <c r="K30" s="10" t="n">
        <v>436.4</v>
      </c>
      <c r="L30" s="10" t="n">
        <v>453.9</v>
      </c>
      <c r="M30" s="11" t="n">
        <v>35230.3</v>
      </c>
      <c r="N30" s="11" t="n">
        <v>36847.8</v>
      </c>
      <c r="O30" s="11" t="n">
        <v>38769.1</v>
      </c>
      <c r="P30" s="12" t="n">
        <v>3893.7</v>
      </c>
      <c r="Q30" s="12" t="n">
        <v>4092.3</v>
      </c>
      <c r="R30" s="12" t="n">
        <v>4333.7</v>
      </c>
      <c r="S30" s="13" t="n">
        <v>273.8</v>
      </c>
      <c r="T30" s="13" t="n">
        <v>283.7</v>
      </c>
      <c r="U30" s="13" t="n">
        <v>295</v>
      </c>
      <c r="V30" s="12" t="n">
        <v>331.7</v>
      </c>
      <c r="W30" s="12" t="n">
        <v>337.1</v>
      </c>
      <c r="X30" s="12" t="n">
        <v>343.3</v>
      </c>
      <c r="Y30" s="14" t="n">
        <v>51532.5</v>
      </c>
      <c r="Z30" s="14" t="n">
        <v>53412.2</v>
      </c>
      <c r="AA30" s="14" t="n">
        <v>55648.2</v>
      </c>
      <c r="AB30" s="15" t="n">
        <v>9623</v>
      </c>
      <c r="AC30" s="15" t="n">
        <v>9974</v>
      </c>
      <c r="AD30" s="15" t="n">
        <v>10392</v>
      </c>
      <c r="AE30" s="16" t="n">
        <v>1.14576932441571</v>
      </c>
      <c r="AF30" s="16" t="n">
        <v>1.14102622059417</v>
      </c>
      <c r="AG30" s="16" t="n">
        <v>1.13622866089815</v>
      </c>
    </row>
    <row r="31" customFormat="false" ht="12.75" hidden="false" customHeight="false" outlineLevel="0" collapsed="false">
      <c r="A31" s="5" t="n">
        <v>24</v>
      </c>
      <c r="B31" s="8" t="s">
        <v>38</v>
      </c>
      <c r="C31" s="17" t="n">
        <v>8.855</v>
      </c>
      <c r="D31" s="10" t="n">
        <v>17295.6</v>
      </c>
      <c r="E31" s="10" t="n">
        <v>17295.6</v>
      </c>
      <c r="F31" s="10" t="n">
        <v>17295.6</v>
      </c>
      <c r="G31" s="10" t="n">
        <v>1525.2</v>
      </c>
      <c r="H31" s="10" t="n">
        <v>1580.1</v>
      </c>
      <c r="I31" s="10" t="n">
        <v>1643.3</v>
      </c>
      <c r="J31" s="10" t="n">
        <v>696.6</v>
      </c>
      <c r="K31" s="10" t="n">
        <v>721.7</v>
      </c>
      <c r="L31" s="10" t="n">
        <v>750.5</v>
      </c>
      <c r="M31" s="11" t="n">
        <v>59497.8</v>
      </c>
      <c r="N31" s="11" t="n">
        <v>62210.2</v>
      </c>
      <c r="O31" s="11" t="n">
        <v>65404.8</v>
      </c>
      <c r="P31" s="12" t="n">
        <v>6424.3</v>
      </c>
      <c r="Q31" s="12" t="n">
        <v>6751.9</v>
      </c>
      <c r="R31" s="12" t="n">
        <v>7150.2</v>
      </c>
      <c r="S31" s="13" t="n">
        <v>451.7</v>
      </c>
      <c r="T31" s="13" t="n">
        <v>467.9</v>
      </c>
      <c r="U31" s="13" t="n">
        <v>486.6</v>
      </c>
      <c r="V31" s="12" t="n">
        <v>301.6</v>
      </c>
      <c r="W31" s="12" t="n">
        <v>301.6</v>
      </c>
      <c r="X31" s="12" t="n">
        <v>301.6</v>
      </c>
      <c r="Y31" s="14" t="n">
        <v>86192.8</v>
      </c>
      <c r="Z31" s="14" t="n">
        <v>89329</v>
      </c>
      <c r="AA31" s="14" t="n">
        <v>93032.6</v>
      </c>
      <c r="AB31" s="15" t="n">
        <v>9734</v>
      </c>
      <c r="AC31" s="15" t="n">
        <v>10088</v>
      </c>
      <c r="AD31" s="15" t="n">
        <v>10506</v>
      </c>
      <c r="AE31" s="16" t="n">
        <v>1.1589317944527</v>
      </c>
      <c r="AF31" s="16" t="n">
        <v>1.15403382939402</v>
      </c>
      <c r="AG31" s="16" t="n">
        <v>1.14873720437641</v>
      </c>
    </row>
    <row r="32" customFormat="false" ht="12.75" hidden="false" customHeight="false" outlineLevel="0" collapsed="false">
      <c r="A32" s="5" t="n">
        <v>25</v>
      </c>
      <c r="B32" s="8" t="s">
        <v>39</v>
      </c>
      <c r="C32" s="9" t="n">
        <v>19.661</v>
      </c>
      <c r="D32" s="10" t="n">
        <v>22069.9</v>
      </c>
      <c r="E32" s="10" t="n">
        <v>22069.9</v>
      </c>
      <c r="F32" s="10" t="n">
        <v>22069.9</v>
      </c>
      <c r="G32" s="10" t="n">
        <v>3386.4</v>
      </c>
      <c r="H32" s="10" t="n">
        <v>3508.3</v>
      </c>
      <c r="I32" s="10" t="n">
        <v>3648.7</v>
      </c>
      <c r="J32" s="10" t="n">
        <v>1546.7</v>
      </c>
      <c r="K32" s="10" t="n">
        <v>1602.4</v>
      </c>
      <c r="L32" s="10" t="n">
        <v>1666.5</v>
      </c>
      <c r="M32" s="11" t="n">
        <v>92765.5</v>
      </c>
      <c r="N32" s="11" t="n">
        <v>97109</v>
      </c>
      <c r="O32" s="11" t="n">
        <v>102234.9</v>
      </c>
      <c r="P32" s="12" t="n">
        <v>16398.7</v>
      </c>
      <c r="Q32" s="12" t="n">
        <v>17235.1</v>
      </c>
      <c r="R32" s="12" t="n">
        <v>18252</v>
      </c>
      <c r="S32" s="13" t="n">
        <v>1153</v>
      </c>
      <c r="T32" s="13" t="n">
        <v>1194.6</v>
      </c>
      <c r="U32" s="13" t="n">
        <v>1242.3</v>
      </c>
      <c r="V32" s="12" t="n">
        <v>1153.8</v>
      </c>
      <c r="W32" s="12" t="n">
        <v>1171.2</v>
      </c>
      <c r="X32" s="12" t="n">
        <v>1191.3</v>
      </c>
      <c r="Y32" s="14" t="n">
        <v>138474</v>
      </c>
      <c r="Z32" s="14" t="n">
        <v>143890.5</v>
      </c>
      <c r="AA32" s="14" t="n">
        <v>150305.6</v>
      </c>
      <c r="AB32" s="15" t="n">
        <v>7043</v>
      </c>
      <c r="AC32" s="15" t="n">
        <v>7319</v>
      </c>
      <c r="AD32" s="15" t="n">
        <v>7645</v>
      </c>
      <c r="AE32" s="16" t="n">
        <v>0.838567619124122</v>
      </c>
      <c r="AF32" s="16" t="n">
        <v>0.837223001982337</v>
      </c>
      <c r="AG32" s="16" t="n">
        <v>0.835879457836464</v>
      </c>
    </row>
    <row r="33" customFormat="false" ht="12.75" hidden="false" customHeight="false" outlineLevel="0" collapsed="false">
      <c r="A33" s="5" t="n">
        <v>26</v>
      </c>
      <c r="B33" s="8" t="s">
        <v>40</v>
      </c>
      <c r="C33" s="17" t="n">
        <v>9.376</v>
      </c>
      <c r="D33" s="10" t="n">
        <v>18313.2</v>
      </c>
      <c r="E33" s="10" t="n">
        <v>18313.2</v>
      </c>
      <c r="F33" s="10" t="n">
        <v>18313.2</v>
      </c>
      <c r="G33" s="10" t="n">
        <v>1614.9</v>
      </c>
      <c r="H33" s="10" t="n">
        <v>1673.1</v>
      </c>
      <c r="I33" s="10" t="n">
        <v>1740</v>
      </c>
      <c r="J33" s="10" t="n">
        <v>737.6</v>
      </c>
      <c r="K33" s="10" t="n">
        <v>764.1</v>
      </c>
      <c r="L33" s="10" t="n">
        <v>794.7</v>
      </c>
      <c r="M33" s="11" t="n">
        <v>54890.2</v>
      </c>
      <c r="N33" s="11" t="n">
        <v>57727.9</v>
      </c>
      <c r="O33" s="11" t="n">
        <v>61071.4</v>
      </c>
      <c r="P33" s="12" t="n">
        <v>6093.2</v>
      </c>
      <c r="Q33" s="12" t="n">
        <v>6403.9</v>
      </c>
      <c r="R33" s="12" t="n">
        <v>6781.8</v>
      </c>
      <c r="S33" s="13" t="n">
        <v>428.5</v>
      </c>
      <c r="T33" s="13" t="n">
        <v>443.9</v>
      </c>
      <c r="U33" s="13" t="n">
        <v>461.7</v>
      </c>
      <c r="V33" s="12" t="n">
        <v>884.4</v>
      </c>
      <c r="W33" s="12" t="n">
        <v>904.7</v>
      </c>
      <c r="X33" s="12" t="n">
        <v>928.1</v>
      </c>
      <c r="Y33" s="14" t="n">
        <v>82962</v>
      </c>
      <c r="Z33" s="14" t="n">
        <v>86230.8</v>
      </c>
      <c r="AA33" s="14" t="n">
        <v>90090.9</v>
      </c>
      <c r="AB33" s="15" t="n">
        <v>8848</v>
      </c>
      <c r="AC33" s="15" t="n">
        <v>9197</v>
      </c>
      <c r="AD33" s="15" t="n">
        <v>9609</v>
      </c>
      <c r="AE33" s="16" t="n">
        <v>1.05350613379236</v>
      </c>
      <c r="AF33" s="16" t="n">
        <v>1.05210588478531</v>
      </c>
      <c r="AG33" s="16" t="n">
        <v>1.05060005884552</v>
      </c>
    </row>
    <row r="34" customFormat="false" ht="13.5" hidden="false" customHeight="true" outlineLevel="0" collapsed="false">
      <c r="A34" s="5" t="n">
        <v>27</v>
      </c>
      <c r="B34" s="8" t="s">
        <v>41</v>
      </c>
      <c r="C34" s="9" t="n">
        <v>6.968</v>
      </c>
      <c r="D34" s="10" t="n">
        <v>13609.9</v>
      </c>
      <c r="E34" s="10" t="n">
        <v>13609.9</v>
      </c>
      <c r="F34" s="10" t="n">
        <v>13609.9</v>
      </c>
      <c r="G34" s="10" t="n">
        <v>1200.2</v>
      </c>
      <c r="H34" s="10" t="n">
        <v>1243.4</v>
      </c>
      <c r="I34" s="10" t="n">
        <v>1293.1</v>
      </c>
      <c r="J34" s="10" t="n">
        <v>548.2</v>
      </c>
      <c r="K34" s="10" t="n">
        <v>567.9</v>
      </c>
      <c r="L34" s="10" t="n">
        <v>590.6</v>
      </c>
      <c r="M34" s="11" t="n">
        <v>57104.4</v>
      </c>
      <c r="N34" s="11" t="n">
        <v>59762</v>
      </c>
      <c r="O34" s="11" t="n">
        <v>62913.6</v>
      </c>
      <c r="P34" s="12" t="n">
        <v>5337.6</v>
      </c>
      <c r="Q34" s="12" t="n">
        <v>5609.8</v>
      </c>
      <c r="R34" s="12" t="n">
        <v>5940.8</v>
      </c>
      <c r="S34" s="13" t="n">
        <v>375.3</v>
      </c>
      <c r="T34" s="13" t="n">
        <v>388.8</v>
      </c>
      <c r="U34" s="13" t="n">
        <v>404.3</v>
      </c>
      <c r="V34" s="12" t="n">
        <v>237.3</v>
      </c>
      <c r="W34" s="12" t="n">
        <v>237.3</v>
      </c>
      <c r="X34" s="12" t="n">
        <v>237.3</v>
      </c>
      <c r="Y34" s="14" t="n">
        <v>78412.9</v>
      </c>
      <c r="Z34" s="14" t="n">
        <v>81419.1</v>
      </c>
      <c r="AA34" s="14" t="n">
        <v>84989.6</v>
      </c>
      <c r="AB34" s="15" t="n">
        <v>11253</v>
      </c>
      <c r="AC34" s="15" t="n">
        <v>11685</v>
      </c>
      <c r="AD34" s="15" t="n">
        <v>12197</v>
      </c>
      <c r="AE34" s="16" t="n">
        <v>1.33984582695421</v>
      </c>
      <c r="AF34" s="16" t="n">
        <v>1.33669643136344</v>
      </c>
      <c r="AG34" s="16" t="n">
        <v>1.33361888633561</v>
      </c>
    </row>
    <row r="35" customFormat="false" ht="12.75" hidden="false" customHeight="true" outlineLevel="0" collapsed="false">
      <c r="A35" s="6" t="s">
        <v>42</v>
      </c>
      <c r="B35" s="6"/>
      <c r="C35" s="19" t="n">
        <v>747.247</v>
      </c>
      <c r="D35" s="6" t="n">
        <v>756835.3</v>
      </c>
      <c r="E35" s="6" t="n">
        <v>756835.3</v>
      </c>
      <c r="F35" s="6" t="n">
        <v>756835.3</v>
      </c>
      <c r="G35" s="6" t="n">
        <v>128705.5</v>
      </c>
      <c r="H35" s="6" t="n">
        <v>133338.7</v>
      </c>
      <c r="I35" s="6" t="n">
        <v>138674</v>
      </c>
      <c r="J35" s="6" t="n">
        <v>601791.3</v>
      </c>
      <c r="K35" s="6" t="n">
        <v>623454.4</v>
      </c>
      <c r="L35" s="6" t="n">
        <v>648392.9</v>
      </c>
      <c r="M35" s="20" t="n">
        <v>4081721.29</v>
      </c>
      <c r="N35" s="20" t="n">
        <v>4277369.4</v>
      </c>
      <c r="O35" s="20" t="n">
        <v>4508031.3</v>
      </c>
      <c r="P35" s="20" t="n">
        <v>632355.1</v>
      </c>
      <c r="Q35" s="20" t="n">
        <v>664605.5</v>
      </c>
      <c r="R35" s="20" t="n">
        <v>703816.9</v>
      </c>
      <c r="S35" s="20" t="n">
        <v>44458.2</v>
      </c>
      <c r="T35" s="20" t="n">
        <v>46058.9</v>
      </c>
      <c r="U35" s="20" t="n">
        <v>47901.3</v>
      </c>
      <c r="V35" s="21" t="n">
        <v>30217</v>
      </c>
      <c r="W35" s="21" t="n">
        <v>30388.5</v>
      </c>
      <c r="X35" s="21" t="n">
        <v>30586.1</v>
      </c>
      <c r="Y35" s="21" t="n">
        <v>6276083.69</v>
      </c>
      <c r="Z35" s="21" t="n">
        <v>6532050.7</v>
      </c>
      <c r="AA35" s="21" t="n">
        <v>6834237.8</v>
      </c>
      <c r="AB35" s="15" t="n">
        <v>8399</v>
      </c>
      <c r="AC35" s="15" t="n">
        <v>8741</v>
      </c>
      <c r="AD35" s="15" t="n">
        <v>9146</v>
      </c>
      <c r="AE35" s="16" t="n">
        <v>1</v>
      </c>
      <c r="AF35" s="16" t="n">
        <v>1</v>
      </c>
      <c r="AG35" s="16" t="n">
        <v>1</v>
      </c>
    </row>
  </sheetData>
  <mergeCells count="45">
    <mergeCell ref="C1:K2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35:B35"/>
  </mergeCells>
  <printOptions headings="false" gridLines="false" gridLinesSet="true" horizontalCentered="false" verticalCentered="false"/>
  <pageMargins left="0.196527777777778" right="0.157638888888889" top="0.511805555555556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19.85"/>
    <col collapsed="false" customWidth="true" hidden="false" outlineLevel="0" max="3" min="3" style="22" width="8.85"/>
    <col collapsed="false" customWidth="true" hidden="false" outlineLevel="0" max="4" min="4" style="22" width="10.71"/>
    <col collapsed="false" customWidth="true" hidden="false" outlineLevel="0" max="5" min="5" style="22" width="11.42"/>
    <col collapsed="false" customWidth="true" hidden="false" outlineLevel="0" max="6" min="6" style="22" width="11.13"/>
    <col collapsed="false" customWidth="true" hidden="false" outlineLevel="0" max="7" min="7" style="22" width="9.41"/>
    <col collapsed="false" customWidth="true" hidden="false" outlineLevel="0" max="8" min="8" style="22" width="8.85"/>
    <col collapsed="false" customWidth="false" hidden="false" outlineLevel="0" max="9" min="9" style="22" width="9.14"/>
    <col collapsed="false" customWidth="true" hidden="false" outlineLevel="0" max="10" min="10" style="22" width="11.13"/>
    <col collapsed="false" customWidth="true" hidden="false" outlineLevel="0" max="11" min="11" style="22" width="10.85"/>
    <col collapsed="false" customWidth="true" hidden="false" outlineLevel="0" max="12" min="12" style="22" width="10.99"/>
    <col collapsed="false" customWidth="true" hidden="false" outlineLevel="0" max="13" min="13" style="22" width="11.85"/>
    <col collapsed="false" customWidth="true" hidden="false" outlineLevel="0" max="14" min="14" style="22" width="11.99"/>
    <col collapsed="false" customWidth="true" hidden="false" outlineLevel="0" max="15" min="15" style="22" width="11.56"/>
    <col collapsed="false" customWidth="true" hidden="false" outlineLevel="0" max="16" min="16" style="22" width="9.7"/>
    <col collapsed="false" customWidth="true" hidden="false" outlineLevel="0" max="17" min="17" style="22" width="9.56"/>
    <col collapsed="false" customWidth="true" hidden="false" outlineLevel="0" max="18" min="18" style="22" width="10.28"/>
    <col collapsed="false" customWidth="false" hidden="false" outlineLevel="0" max="257" min="19" style="22" width="9.14"/>
  </cols>
  <sheetData>
    <row r="1" customFormat="false" ht="31.5" hidden="false" customHeight="true" outlineLevel="0" collapsed="false">
      <c r="B1" s="23"/>
      <c r="C1" s="23"/>
      <c r="D1" s="24" t="s">
        <v>43</v>
      </c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3"/>
      <c r="Q1" s="23"/>
      <c r="R1" s="23"/>
    </row>
    <row r="3" customFormat="false" ht="109.5" hidden="false" customHeight="true" outlineLevel="0" collapsed="false">
      <c r="A3" s="25" t="s">
        <v>44</v>
      </c>
      <c r="B3" s="25" t="s">
        <v>45</v>
      </c>
      <c r="C3" s="26" t="s">
        <v>46</v>
      </c>
      <c r="D3" s="27" t="s">
        <v>47</v>
      </c>
      <c r="E3" s="27"/>
      <c r="F3" s="27"/>
      <c r="G3" s="27" t="s">
        <v>48</v>
      </c>
      <c r="H3" s="27"/>
      <c r="I3" s="27"/>
      <c r="J3" s="6" t="s">
        <v>49</v>
      </c>
      <c r="K3" s="6"/>
      <c r="L3" s="6"/>
      <c r="M3" s="27" t="s">
        <v>50</v>
      </c>
      <c r="N3" s="27"/>
      <c r="O3" s="27"/>
      <c r="P3" s="27" t="s">
        <v>51</v>
      </c>
      <c r="Q3" s="27"/>
      <c r="R3" s="27"/>
    </row>
    <row r="4" customFormat="false" ht="28.5" hidden="false" customHeight="true" outlineLevel="0" collapsed="false">
      <c r="A4" s="25"/>
      <c r="B4" s="25"/>
      <c r="C4" s="26"/>
      <c r="D4" s="28" t="s">
        <v>12</v>
      </c>
      <c r="E4" s="28" t="s">
        <v>13</v>
      </c>
      <c r="F4" s="28" t="s">
        <v>14</v>
      </c>
      <c r="G4" s="28" t="s">
        <v>12</v>
      </c>
      <c r="H4" s="28" t="s">
        <v>13</v>
      </c>
      <c r="I4" s="28" t="s">
        <v>14</v>
      </c>
      <c r="J4" s="28" t="s">
        <v>12</v>
      </c>
      <c r="K4" s="28" t="s">
        <v>13</v>
      </c>
      <c r="L4" s="28" t="s">
        <v>14</v>
      </c>
      <c r="M4" s="28" t="s">
        <v>12</v>
      </c>
      <c r="N4" s="28" t="s">
        <v>13</v>
      </c>
      <c r="O4" s="28" t="s">
        <v>14</v>
      </c>
      <c r="P4" s="28" t="s">
        <v>12</v>
      </c>
      <c r="Q4" s="28" t="s">
        <v>13</v>
      </c>
      <c r="R4" s="28" t="s">
        <v>14</v>
      </c>
    </row>
    <row r="5" customFormat="false" ht="12.75" hidden="false" customHeight="false" outlineLevel="0" collapsed="false">
      <c r="A5" s="29" t="n">
        <v>1</v>
      </c>
      <c r="B5" s="29" t="n">
        <f aca="false">A5+1</f>
        <v>2</v>
      </c>
      <c r="C5" s="29" t="n">
        <f aca="false">B5+1</f>
        <v>3</v>
      </c>
      <c r="D5" s="29" t="n">
        <f aca="false">C5+1</f>
        <v>4</v>
      </c>
      <c r="E5" s="29" t="n">
        <f aca="false">D5+1</f>
        <v>5</v>
      </c>
      <c r="F5" s="29" t="n">
        <f aca="false">E5+1</f>
        <v>6</v>
      </c>
      <c r="G5" s="29" t="n">
        <f aca="false">F5+1</f>
        <v>7</v>
      </c>
      <c r="H5" s="29" t="n">
        <f aca="false">G5+1</f>
        <v>8</v>
      </c>
      <c r="I5" s="29" t="n">
        <f aca="false">H5+1</f>
        <v>9</v>
      </c>
      <c r="J5" s="29" t="n">
        <f aca="false">I5+1</f>
        <v>10</v>
      </c>
      <c r="K5" s="29" t="n">
        <f aca="false">J5+1</f>
        <v>11</v>
      </c>
      <c r="L5" s="29" t="n">
        <f aca="false">K5+1</f>
        <v>12</v>
      </c>
      <c r="M5" s="29" t="n">
        <f aca="false">L5+1</f>
        <v>13</v>
      </c>
      <c r="N5" s="29" t="n">
        <f aca="false">M5+1</f>
        <v>14</v>
      </c>
      <c r="O5" s="29" t="n">
        <f aca="false">N5+1</f>
        <v>15</v>
      </c>
      <c r="P5" s="29" t="n">
        <f aca="false">O5+1</f>
        <v>16</v>
      </c>
      <c r="Q5" s="29" t="n">
        <f aca="false">P5+1</f>
        <v>17</v>
      </c>
      <c r="R5" s="29" t="n">
        <f aca="false">Q5+1</f>
        <v>18</v>
      </c>
    </row>
    <row r="6" customFormat="false" ht="12.75" hidden="false" customHeight="false" outlineLevel="0" collapsed="false">
      <c r="A6" s="30" t="n">
        <v>1</v>
      </c>
      <c r="B6" s="31" t="s">
        <v>52</v>
      </c>
      <c r="C6" s="30" t="n">
        <v>315308</v>
      </c>
      <c r="D6" s="32" t="n">
        <v>1927942</v>
      </c>
      <c r="E6" s="32" t="n">
        <v>1980947</v>
      </c>
      <c r="F6" s="32" t="n">
        <v>2039601</v>
      </c>
      <c r="G6" s="33" t="n">
        <v>1.51010416894459</v>
      </c>
      <c r="H6" s="33" t="n">
        <v>1.51408313046922</v>
      </c>
      <c r="I6" s="34" t="n">
        <v>1.51889335815938</v>
      </c>
      <c r="J6" s="34" t="n">
        <v>1.05477228776905</v>
      </c>
      <c r="K6" s="34" t="n">
        <v>1.05635953518805</v>
      </c>
      <c r="L6" s="34" t="n">
        <v>1.05797246619079</v>
      </c>
      <c r="M6" s="35" t="n">
        <v>118362</v>
      </c>
      <c r="N6" s="35" t="n">
        <v>49640</v>
      </c>
      <c r="O6" s="35" t="n">
        <v>44192</v>
      </c>
      <c r="P6" s="34" t="n">
        <v>1.598</v>
      </c>
      <c r="Q6" s="34" t="n">
        <v>1.55</v>
      </c>
      <c r="R6" s="34" t="n">
        <v>1.55</v>
      </c>
    </row>
    <row r="7" customFormat="false" ht="12.75" hidden="false" customHeight="false" outlineLevel="0" collapsed="false">
      <c r="A7" s="30" t="n">
        <v>2</v>
      </c>
      <c r="B7" s="36" t="s">
        <v>53</v>
      </c>
      <c r="C7" s="30" t="n">
        <v>47221</v>
      </c>
      <c r="D7" s="32" t="n">
        <v>209718</v>
      </c>
      <c r="E7" s="32" t="n">
        <v>213010</v>
      </c>
      <c r="F7" s="32" t="n">
        <v>216483</v>
      </c>
      <c r="G7" s="33" t="n">
        <v>1.09685308051544</v>
      </c>
      <c r="H7" s="33" t="n">
        <v>1.08711795023207</v>
      </c>
      <c r="I7" s="34" t="n">
        <v>1.07647927861839</v>
      </c>
      <c r="J7" s="34" t="n">
        <v>0.916733298915645</v>
      </c>
      <c r="K7" s="34" t="n">
        <v>0.917936049008973</v>
      </c>
      <c r="L7" s="34" t="n">
        <v>0.919055835111446</v>
      </c>
      <c r="M7" s="35" t="n">
        <v>87841</v>
      </c>
      <c r="N7" s="35" t="n">
        <v>83254</v>
      </c>
      <c r="O7" s="35" t="n">
        <v>87518</v>
      </c>
      <c r="P7" s="34" t="n">
        <v>1.598</v>
      </c>
      <c r="Q7" s="34" t="n">
        <v>1.55</v>
      </c>
      <c r="R7" s="34" t="n">
        <v>1.55</v>
      </c>
    </row>
    <row r="8" customFormat="false" ht="12.75" hidden="false" customHeight="false" outlineLevel="0" collapsed="false">
      <c r="A8" s="30" t="n">
        <v>3</v>
      </c>
      <c r="B8" s="36" t="s">
        <v>54</v>
      </c>
      <c r="C8" s="30" t="n">
        <v>37725</v>
      </c>
      <c r="D8" s="32" t="n">
        <v>163537</v>
      </c>
      <c r="E8" s="32" t="n">
        <v>166211</v>
      </c>
      <c r="F8" s="32" t="n">
        <v>169039</v>
      </c>
      <c r="G8" s="33" t="n">
        <v>1.07061841711381</v>
      </c>
      <c r="H8" s="33" t="n">
        <v>1.06179913759605</v>
      </c>
      <c r="I8" s="34" t="n">
        <v>1.05214288585614</v>
      </c>
      <c r="J8" s="34" t="n">
        <v>1.13979968745692</v>
      </c>
      <c r="K8" s="34" t="n">
        <v>1.14057371461426</v>
      </c>
      <c r="L8" s="34" t="n">
        <v>1.14103945861621</v>
      </c>
      <c r="M8" s="35" t="n">
        <v>91819</v>
      </c>
      <c r="N8" s="35" t="n">
        <v>87164</v>
      </c>
      <c r="O8" s="35" t="n">
        <v>91268</v>
      </c>
      <c r="P8" s="34" t="n">
        <v>1.598</v>
      </c>
      <c r="Q8" s="34" t="n">
        <v>1.55</v>
      </c>
      <c r="R8" s="34" t="n">
        <v>1.55</v>
      </c>
    </row>
    <row r="9" customFormat="false" ht="12.75" hidden="false" customHeight="false" outlineLevel="0" collapsed="false">
      <c r="A9" s="30" t="n">
        <v>4</v>
      </c>
      <c r="B9" s="37" t="s">
        <v>55</v>
      </c>
      <c r="C9" s="30" t="n">
        <v>16942</v>
      </c>
      <c r="D9" s="32" t="n">
        <v>30226</v>
      </c>
      <c r="E9" s="32" t="n">
        <v>30780</v>
      </c>
      <c r="F9" s="32" t="n">
        <v>31358</v>
      </c>
      <c r="G9" s="33" t="n">
        <v>0.440619722321086</v>
      </c>
      <c r="H9" s="33" t="n">
        <v>0.437840360171436</v>
      </c>
      <c r="I9" s="34" t="n">
        <v>0.434611020883631</v>
      </c>
      <c r="J9" s="34" t="n">
        <v>1.04410585407922</v>
      </c>
      <c r="K9" s="34" t="n">
        <v>1.04433616301476</v>
      </c>
      <c r="L9" s="34" t="n">
        <v>1.04489752652644</v>
      </c>
      <c r="M9" s="35" t="n">
        <v>82897</v>
      </c>
      <c r="N9" s="35" t="n">
        <v>81651</v>
      </c>
      <c r="O9" s="35" t="n">
        <v>84091</v>
      </c>
      <c r="P9" s="34" t="n">
        <v>1.598</v>
      </c>
      <c r="Q9" s="34" t="n">
        <v>1.55</v>
      </c>
      <c r="R9" s="34" t="n">
        <v>1.55</v>
      </c>
    </row>
    <row r="10" customFormat="false" ht="12.75" hidden="false" customHeight="false" outlineLevel="0" collapsed="false">
      <c r="A10" s="30" t="n">
        <v>5</v>
      </c>
      <c r="B10" s="37" t="s">
        <v>56</v>
      </c>
      <c r="C10" s="30" t="n">
        <v>15366</v>
      </c>
      <c r="D10" s="32" t="n">
        <v>27845</v>
      </c>
      <c r="E10" s="32" t="n">
        <v>28519</v>
      </c>
      <c r="F10" s="32" t="n">
        <v>29284</v>
      </c>
      <c r="G10" s="33" t="n">
        <v>0.447542542950217</v>
      </c>
      <c r="H10" s="33" t="n">
        <v>0.447286014032051</v>
      </c>
      <c r="I10" s="34" t="n">
        <v>0.447493391314627</v>
      </c>
      <c r="J10" s="34" t="n">
        <v>0.959613300283679</v>
      </c>
      <c r="K10" s="34" t="n">
        <v>0.958212226767146</v>
      </c>
      <c r="L10" s="34" t="n">
        <v>0.95663220940051</v>
      </c>
      <c r="M10" s="35" t="n">
        <v>68688</v>
      </c>
      <c r="N10" s="35" t="n">
        <v>67371</v>
      </c>
      <c r="O10" s="35" t="n">
        <v>69019</v>
      </c>
      <c r="P10" s="34" t="n">
        <v>1.598</v>
      </c>
      <c r="Q10" s="34" t="n">
        <v>1.55</v>
      </c>
      <c r="R10" s="34" t="n">
        <v>1.55</v>
      </c>
    </row>
    <row r="11" customFormat="false" ht="12.75" hidden="false" customHeight="false" outlineLevel="0" collapsed="false">
      <c r="A11" s="30" t="n">
        <v>6</v>
      </c>
      <c r="B11" s="37" t="s">
        <v>57</v>
      </c>
      <c r="C11" s="30" t="n">
        <v>11721</v>
      </c>
      <c r="D11" s="32" t="n">
        <v>18425</v>
      </c>
      <c r="E11" s="32" t="n">
        <v>18941</v>
      </c>
      <c r="F11" s="32" t="n">
        <v>19484</v>
      </c>
      <c r="G11" s="33" t="n">
        <v>0.388231493320982</v>
      </c>
      <c r="H11" s="33" t="n">
        <v>0.389448551097302</v>
      </c>
      <c r="I11" s="34" t="n">
        <v>0.390328723730195</v>
      </c>
      <c r="J11" s="34" t="n">
        <v>0.871124780123187</v>
      </c>
      <c r="K11" s="34" t="n">
        <v>0.869673883518317</v>
      </c>
      <c r="L11" s="34" t="n">
        <v>0.868212714104957</v>
      </c>
      <c r="M11" s="35" t="n">
        <v>50015</v>
      </c>
      <c r="N11" s="35" t="n">
        <v>49088</v>
      </c>
      <c r="O11" s="35" t="n">
        <v>50258</v>
      </c>
      <c r="P11" s="34" t="n">
        <v>1.598</v>
      </c>
      <c r="Q11" s="34" t="n">
        <v>1.55</v>
      </c>
      <c r="R11" s="34" t="n">
        <v>1.55</v>
      </c>
    </row>
    <row r="12" customFormat="false" ht="12.75" hidden="false" customHeight="false" outlineLevel="0" collapsed="false">
      <c r="A12" s="30" t="n">
        <v>7</v>
      </c>
      <c r="B12" s="37" t="s">
        <v>58</v>
      </c>
      <c r="C12" s="30" t="n">
        <v>10212</v>
      </c>
      <c r="D12" s="32" t="n">
        <v>14776</v>
      </c>
      <c r="E12" s="32" t="n">
        <v>15043</v>
      </c>
      <c r="F12" s="32" t="n">
        <v>15311</v>
      </c>
      <c r="G12" s="33" t="n">
        <v>0.357350182426125</v>
      </c>
      <c r="H12" s="33" t="n">
        <v>0.355005845089286</v>
      </c>
      <c r="I12" s="34" t="n">
        <v>0.352054424674402</v>
      </c>
      <c r="J12" s="34" t="n">
        <v>1.10443876219678</v>
      </c>
      <c r="K12" s="34" t="n">
        <v>1.1051588067446</v>
      </c>
      <c r="L12" s="34" t="n">
        <v>1.1061939828545</v>
      </c>
      <c r="M12" s="35" t="n">
        <v>56657</v>
      </c>
      <c r="N12" s="35" t="n">
        <v>55962</v>
      </c>
      <c r="O12" s="35" t="n">
        <v>57632</v>
      </c>
      <c r="P12" s="34" t="n">
        <v>1.598</v>
      </c>
      <c r="Q12" s="34" t="n">
        <v>1.55</v>
      </c>
      <c r="R12" s="34" t="n">
        <v>1.55</v>
      </c>
    </row>
    <row r="13" customFormat="false" ht="12.75" hidden="false" customHeight="false" outlineLevel="0" collapsed="false">
      <c r="A13" s="30" t="n">
        <v>8</v>
      </c>
      <c r="B13" s="37" t="s">
        <v>59</v>
      </c>
      <c r="C13" s="30" t="n">
        <v>10203</v>
      </c>
      <c r="D13" s="32" t="n">
        <v>21707</v>
      </c>
      <c r="E13" s="32" t="n">
        <v>22396</v>
      </c>
      <c r="F13" s="32" t="n">
        <v>23148</v>
      </c>
      <c r="G13" s="33" t="n">
        <v>0.52543603205061</v>
      </c>
      <c r="H13" s="33" t="n">
        <v>0.528998482818982</v>
      </c>
      <c r="I13" s="34" t="n">
        <v>0.532724467126819</v>
      </c>
      <c r="J13" s="34" t="n">
        <v>1.19760687148999</v>
      </c>
      <c r="K13" s="34" t="n">
        <v>1.19347475449295</v>
      </c>
      <c r="L13" s="34" t="n">
        <v>1.18891501042928</v>
      </c>
      <c r="M13" s="35" t="n">
        <v>53066</v>
      </c>
      <c r="N13" s="35" t="n">
        <v>51589</v>
      </c>
      <c r="O13" s="35" t="n">
        <v>52553</v>
      </c>
      <c r="P13" s="34" t="n">
        <v>1.598</v>
      </c>
      <c r="Q13" s="34" t="n">
        <v>1.55</v>
      </c>
      <c r="R13" s="34" t="n">
        <v>1.55</v>
      </c>
    </row>
    <row r="14" customFormat="false" ht="12.75" hidden="false" customHeight="false" outlineLevel="0" collapsed="false">
      <c r="A14" s="30" t="n">
        <v>9</v>
      </c>
      <c r="B14" s="37" t="s">
        <v>60</v>
      </c>
      <c r="C14" s="30" t="n">
        <v>13679</v>
      </c>
      <c r="D14" s="32" t="n">
        <v>23346</v>
      </c>
      <c r="E14" s="32" t="n">
        <v>23832</v>
      </c>
      <c r="F14" s="32" t="n">
        <v>24407</v>
      </c>
      <c r="G14" s="33" t="n">
        <v>0.421508234642045</v>
      </c>
      <c r="H14" s="33" t="n">
        <v>0.419873045240747</v>
      </c>
      <c r="I14" s="34" t="n">
        <v>0.418964386776207</v>
      </c>
      <c r="J14" s="34" t="n">
        <v>1.06746054005415</v>
      </c>
      <c r="K14" s="34" t="n">
        <v>1.06652475581644</v>
      </c>
      <c r="L14" s="34" t="n">
        <v>1.06570548266499</v>
      </c>
      <c r="M14" s="35" t="n">
        <v>69558</v>
      </c>
      <c r="N14" s="35" t="n">
        <v>68413</v>
      </c>
      <c r="O14" s="35" t="n">
        <v>70218</v>
      </c>
      <c r="P14" s="34" t="n">
        <v>1.598</v>
      </c>
      <c r="Q14" s="34" t="n">
        <v>1.55</v>
      </c>
      <c r="R14" s="34" t="n">
        <v>1.55</v>
      </c>
    </row>
    <row r="15" customFormat="false" ht="12.75" hidden="false" customHeight="false" outlineLevel="0" collapsed="false">
      <c r="A15" s="30" t="n">
        <v>10</v>
      </c>
      <c r="B15" s="37" t="s">
        <v>61</v>
      </c>
      <c r="C15" s="30" t="n">
        <v>4478</v>
      </c>
      <c r="D15" s="32" t="n">
        <v>7072</v>
      </c>
      <c r="E15" s="32" t="n">
        <v>7249</v>
      </c>
      <c r="F15" s="32" t="n">
        <v>7424</v>
      </c>
      <c r="G15" s="33" t="n">
        <v>0.390037257964893</v>
      </c>
      <c r="H15" s="33" t="n">
        <v>0.390126871276071</v>
      </c>
      <c r="I15" s="34" t="n">
        <v>0.389287922912346</v>
      </c>
      <c r="J15" s="34" t="n">
        <v>1.1964544178512</v>
      </c>
      <c r="K15" s="34" t="n">
        <v>1.19143529655098</v>
      </c>
      <c r="L15" s="34" t="n">
        <v>1.18607391474988</v>
      </c>
      <c r="M15" s="35" t="n">
        <v>26205</v>
      </c>
      <c r="N15" s="35" t="n">
        <v>25678</v>
      </c>
      <c r="O15" s="35" t="n">
        <v>26254</v>
      </c>
      <c r="P15" s="34" t="n">
        <v>1.598</v>
      </c>
      <c r="Q15" s="34" t="n">
        <v>1.55</v>
      </c>
      <c r="R15" s="34" t="n">
        <v>1.55</v>
      </c>
    </row>
    <row r="16" customFormat="false" ht="12.75" hidden="false" customHeight="false" outlineLevel="0" collapsed="false">
      <c r="A16" s="30" t="n">
        <v>11</v>
      </c>
      <c r="B16" s="37" t="s">
        <v>62</v>
      </c>
      <c r="C16" s="30" t="n">
        <v>12610</v>
      </c>
      <c r="D16" s="32" t="n">
        <v>25216</v>
      </c>
      <c r="E16" s="32" t="n">
        <v>25857</v>
      </c>
      <c r="F16" s="32" t="n">
        <v>26466</v>
      </c>
      <c r="G16" s="33" t="n">
        <v>0.493865900739351</v>
      </c>
      <c r="H16" s="33" t="n">
        <v>0.494168323213181</v>
      </c>
      <c r="I16" s="34" t="n">
        <v>0.492822217112259</v>
      </c>
      <c r="J16" s="34" t="n">
        <v>0.798343699711815</v>
      </c>
      <c r="K16" s="34" t="n">
        <v>0.793955092305564</v>
      </c>
      <c r="L16" s="34" t="n">
        <v>0.789163030572577</v>
      </c>
      <c r="M16" s="35" t="n">
        <v>45007</v>
      </c>
      <c r="N16" s="35" t="n">
        <v>43863</v>
      </c>
      <c r="O16" s="35" t="n">
        <v>44804</v>
      </c>
      <c r="P16" s="34" t="n">
        <v>1.598</v>
      </c>
      <c r="Q16" s="34" t="n">
        <v>1.55</v>
      </c>
      <c r="R16" s="34" t="n">
        <v>1.55</v>
      </c>
    </row>
    <row r="17" customFormat="false" ht="12.75" hidden="false" customHeight="false" outlineLevel="0" collapsed="false">
      <c r="A17" s="30" t="n">
        <v>12</v>
      </c>
      <c r="B17" s="37" t="s">
        <v>63</v>
      </c>
      <c r="C17" s="30" t="n">
        <v>4104</v>
      </c>
      <c r="D17" s="32" t="n">
        <v>7517</v>
      </c>
      <c r="E17" s="32" t="n">
        <v>7681</v>
      </c>
      <c r="F17" s="32" t="n">
        <v>7844</v>
      </c>
      <c r="G17" s="33" t="n">
        <v>0.452360973465724</v>
      </c>
      <c r="H17" s="33" t="n">
        <v>0.451047486796585</v>
      </c>
      <c r="I17" s="34" t="n">
        <v>0.44879425562657</v>
      </c>
      <c r="J17" s="34" t="n">
        <v>1.21856709352502</v>
      </c>
      <c r="K17" s="34" t="n">
        <v>1.21578867550492</v>
      </c>
      <c r="L17" s="34" t="n">
        <v>1.21322050243419</v>
      </c>
      <c r="M17" s="35" t="n">
        <v>23198</v>
      </c>
      <c r="N17" s="35" t="n">
        <v>22753</v>
      </c>
      <c r="O17" s="35" t="n">
        <v>23351</v>
      </c>
      <c r="P17" s="34" t="n">
        <v>1.598</v>
      </c>
      <c r="Q17" s="34" t="n">
        <v>1.55</v>
      </c>
      <c r="R17" s="34" t="n">
        <v>1.55</v>
      </c>
    </row>
    <row r="18" customFormat="false" ht="12.75" hidden="false" customHeight="false" outlineLevel="0" collapsed="false">
      <c r="A18" s="30" t="n">
        <v>13</v>
      </c>
      <c r="B18" s="37" t="s">
        <v>64</v>
      </c>
      <c r="C18" s="30" t="n">
        <v>5384</v>
      </c>
      <c r="D18" s="32" t="n">
        <v>17060</v>
      </c>
      <c r="E18" s="32" t="n">
        <v>17495</v>
      </c>
      <c r="F18" s="32" t="n">
        <v>17955</v>
      </c>
      <c r="G18" s="33" t="n">
        <v>0.782567679749152</v>
      </c>
      <c r="H18" s="33" t="n">
        <v>0.783106357829892</v>
      </c>
      <c r="I18" s="34" t="n">
        <v>0.783064281927112</v>
      </c>
      <c r="J18" s="34" t="n">
        <v>1.19373550240654</v>
      </c>
      <c r="K18" s="34" t="n">
        <v>1.18885339323074</v>
      </c>
      <c r="L18" s="34" t="n">
        <v>1.18371988079183</v>
      </c>
      <c r="M18" s="35" t="n">
        <v>21220</v>
      </c>
      <c r="N18" s="35" t="n">
        <v>20368</v>
      </c>
      <c r="O18" s="35" t="n">
        <v>20816</v>
      </c>
      <c r="P18" s="34" t="n">
        <v>1.598</v>
      </c>
      <c r="Q18" s="34" t="n">
        <v>1.55</v>
      </c>
      <c r="R18" s="34" t="n">
        <v>1.55</v>
      </c>
    </row>
    <row r="19" customFormat="false" ht="12.75" hidden="false" customHeight="false" outlineLevel="0" collapsed="false">
      <c r="A19" s="30" t="n">
        <v>14</v>
      </c>
      <c r="B19" s="37" t="s">
        <v>65</v>
      </c>
      <c r="C19" s="30" t="n">
        <v>20233</v>
      </c>
      <c r="D19" s="32" t="n">
        <v>37676</v>
      </c>
      <c r="E19" s="32" t="n">
        <v>38513</v>
      </c>
      <c r="F19" s="32" t="n">
        <v>39366</v>
      </c>
      <c r="G19" s="33" t="n">
        <v>0.459888382273829</v>
      </c>
      <c r="H19" s="33" t="n">
        <v>0.458731879509992</v>
      </c>
      <c r="I19" s="34" t="n">
        <v>0.456854664281403</v>
      </c>
      <c r="J19" s="34" t="n">
        <v>0.952601039255637</v>
      </c>
      <c r="K19" s="34" t="n">
        <v>0.951916129711822</v>
      </c>
      <c r="L19" s="34" t="n">
        <v>0.951394630442633</v>
      </c>
      <c r="M19" s="35" t="n">
        <v>88819</v>
      </c>
      <c r="N19" s="35" t="n">
        <v>87212</v>
      </c>
      <c r="O19" s="35" t="n">
        <v>89615</v>
      </c>
      <c r="P19" s="34" t="n">
        <v>1.598</v>
      </c>
      <c r="Q19" s="34" t="n">
        <v>1.55</v>
      </c>
      <c r="R19" s="34" t="n">
        <v>1.55</v>
      </c>
    </row>
    <row r="20" customFormat="false" ht="12.75" hidden="false" customHeight="false" outlineLevel="0" collapsed="false">
      <c r="A20" s="30" t="n">
        <v>15</v>
      </c>
      <c r="B20" s="37" t="s">
        <v>66</v>
      </c>
      <c r="C20" s="30" t="n">
        <v>29894</v>
      </c>
      <c r="D20" s="32" t="n">
        <v>61749</v>
      </c>
      <c r="E20" s="32" t="n">
        <v>63129</v>
      </c>
      <c r="F20" s="32" t="n">
        <v>64544</v>
      </c>
      <c r="G20" s="33" t="n">
        <v>0.510145230224509</v>
      </c>
      <c r="H20" s="33" t="n">
        <v>0.508928455435132</v>
      </c>
      <c r="I20" s="34" t="n">
        <v>0.506977753871524</v>
      </c>
      <c r="J20" s="34" t="n">
        <v>0.823084221377829</v>
      </c>
      <c r="K20" s="34" t="n">
        <v>0.820613447104795</v>
      </c>
      <c r="L20" s="34" t="n">
        <v>0.818069552216045</v>
      </c>
      <c r="M20" s="35" t="n">
        <v>108381</v>
      </c>
      <c r="N20" s="35" t="n">
        <v>105972</v>
      </c>
      <c r="O20" s="35" t="n">
        <v>108630</v>
      </c>
      <c r="P20" s="34" t="n">
        <v>1.598</v>
      </c>
      <c r="Q20" s="34" t="n">
        <v>1.55</v>
      </c>
      <c r="R20" s="34" t="n">
        <v>1.55</v>
      </c>
    </row>
    <row r="21" customFormat="false" ht="12.75" hidden="false" customHeight="false" outlineLevel="0" collapsed="false">
      <c r="A21" s="30" t="n">
        <v>16</v>
      </c>
      <c r="B21" s="30" t="s">
        <v>67</v>
      </c>
      <c r="C21" s="30" t="n">
        <v>9948</v>
      </c>
      <c r="D21" s="32" t="n">
        <v>18241</v>
      </c>
      <c r="E21" s="32" t="n">
        <v>18588</v>
      </c>
      <c r="F21" s="32" t="n">
        <v>18929</v>
      </c>
      <c r="G21" s="33" t="n">
        <v>0.452856701137252</v>
      </c>
      <c r="H21" s="33" t="n">
        <v>0.450307045006584</v>
      </c>
      <c r="I21" s="34" t="n">
        <v>0.4467956654993</v>
      </c>
      <c r="J21" s="34" t="n">
        <v>1.13660523604592</v>
      </c>
      <c r="K21" s="34" t="n">
        <v>1.13194726953243</v>
      </c>
      <c r="L21" s="34" t="n">
        <v>1.12706618152864</v>
      </c>
      <c r="M21" s="35" t="n">
        <v>52427</v>
      </c>
      <c r="N21" s="35" t="n">
        <v>51383</v>
      </c>
      <c r="O21" s="35" t="n">
        <v>52677</v>
      </c>
      <c r="P21" s="34" t="n">
        <v>1.598</v>
      </c>
      <c r="Q21" s="34" t="n">
        <v>1.55</v>
      </c>
      <c r="R21" s="34" t="n">
        <v>1.55</v>
      </c>
    </row>
    <row r="22" customFormat="false" ht="12.75" hidden="false" customHeight="false" outlineLevel="0" collapsed="false">
      <c r="A22" s="30" t="n">
        <v>17</v>
      </c>
      <c r="B22" s="37" t="s">
        <v>68</v>
      </c>
      <c r="C22" s="30" t="n">
        <v>17690</v>
      </c>
      <c r="D22" s="32" t="n">
        <v>41614</v>
      </c>
      <c r="E22" s="32" t="n">
        <v>42565</v>
      </c>
      <c r="F22" s="32" t="n">
        <v>43543</v>
      </c>
      <c r="G22" s="33" t="n">
        <v>0.580977832213368</v>
      </c>
      <c r="H22" s="33" t="n">
        <v>0.57987803573248</v>
      </c>
      <c r="I22" s="34" t="n">
        <v>0.577973027104835</v>
      </c>
      <c r="J22" s="34" t="n">
        <v>0.848265004716471</v>
      </c>
      <c r="K22" s="34" t="n">
        <v>0.845571661479508</v>
      </c>
      <c r="L22" s="34" t="n">
        <v>0.842682193390654</v>
      </c>
      <c r="M22" s="35" t="n">
        <v>61793</v>
      </c>
      <c r="N22" s="35" t="n">
        <v>60213</v>
      </c>
      <c r="O22" s="35" t="n">
        <v>61710</v>
      </c>
      <c r="P22" s="34" t="n">
        <v>1.598</v>
      </c>
      <c r="Q22" s="34" t="n">
        <v>1.55</v>
      </c>
      <c r="R22" s="34" t="n">
        <v>1.55</v>
      </c>
    </row>
    <row r="23" customFormat="false" ht="12.75" hidden="false" customHeight="false" outlineLevel="0" collapsed="false">
      <c r="A23" s="30" t="n">
        <v>18</v>
      </c>
      <c r="B23" s="37" t="s">
        <v>69</v>
      </c>
      <c r="C23" s="30" t="n">
        <v>9399</v>
      </c>
      <c r="D23" s="32" t="n">
        <v>16918</v>
      </c>
      <c r="E23" s="32" t="n">
        <v>17252</v>
      </c>
      <c r="F23" s="32" t="n">
        <v>17568</v>
      </c>
      <c r="G23" s="33" t="n">
        <v>0.444544562885224</v>
      </c>
      <c r="H23" s="33" t="n">
        <v>0.442353689772501</v>
      </c>
      <c r="I23" s="34" t="n">
        <v>0.438892065747097</v>
      </c>
      <c r="J23" s="34" t="n">
        <v>1.145444778776</v>
      </c>
      <c r="K23" s="34" t="n">
        <v>1.13981596739935</v>
      </c>
      <c r="L23" s="34" t="n">
        <v>1.13384478741423</v>
      </c>
      <c r="M23" s="35" t="n">
        <v>50282</v>
      </c>
      <c r="N23" s="35" t="n">
        <v>49239</v>
      </c>
      <c r="O23" s="35" t="n">
        <v>50428</v>
      </c>
      <c r="P23" s="34" t="n">
        <v>1.598</v>
      </c>
      <c r="Q23" s="34" t="n">
        <v>1.55</v>
      </c>
      <c r="R23" s="34" t="n">
        <v>1.55</v>
      </c>
    </row>
    <row r="24" customFormat="false" ht="12.75" hidden="false" customHeight="false" outlineLevel="0" collapsed="false">
      <c r="A24" s="30" t="n">
        <v>19</v>
      </c>
      <c r="B24" s="37" t="s">
        <v>70</v>
      </c>
      <c r="C24" s="30" t="n">
        <v>7435</v>
      </c>
      <c r="D24" s="32" t="n">
        <v>12817</v>
      </c>
      <c r="E24" s="32" t="n">
        <v>13107</v>
      </c>
      <c r="F24" s="32" t="n">
        <v>13404</v>
      </c>
      <c r="G24" s="33" t="n">
        <v>0.425748712507546</v>
      </c>
      <c r="H24" s="33" t="n">
        <v>0.424848589636038</v>
      </c>
      <c r="I24" s="34" t="n">
        <v>0.423321672114053</v>
      </c>
      <c r="J24" s="34" t="n">
        <v>1.06112599000088</v>
      </c>
      <c r="K24" s="34" t="n">
        <v>1.05706366289009</v>
      </c>
      <c r="L24" s="34" t="n">
        <v>1.05284904815316</v>
      </c>
      <c r="M24" s="35" t="n">
        <v>37447</v>
      </c>
      <c r="N24" s="35" t="n">
        <v>36693</v>
      </c>
      <c r="O24" s="35" t="n">
        <v>37560</v>
      </c>
      <c r="P24" s="34" t="n">
        <v>1.598</v>
      </c>
      <c r="Q24" s="34" t="n">
        <v>1.55</v>
      </c>
      <c r="R24" s="34" t="n">
        <v>1.55</v>
      </c>
    </row>
    <row r="25" customFormat="false" ht="12.75" hidden="false" customHeight="false" outlineLevel="0" collapsed="false">
      <c r="A25" s="30" t="n">
        <v>20</v>
      </c>
      <c r="B25" s="37" t="s">
        <v>71</v>
      </c>
      <c r="C25" s="30" t="n">
        <v>69201</v>
      </c>
      <c r="D25" s="32" t="n">
        <v>189818</v>
      </c>
      <c r="E25" s="32" t="n">
        <v>194266</v>
      </c>
      <c r="F25" s="32" t="n">
        <v>198834</v>
      </c>
      <c r="G25" s="33" t="n">
        <v>0.677443304331234</v>
      </c>
      <c r="H25" s="33" t="n">
        <v>0.676544366314348</v>
      </c>
      <c r="I25" s="34" t="n">
        <v>0.67467611536225</v>
      </c>
      <c r="J25" s="34" t="n">
        <v>0.766845650902859</v>
      </c>
      <c r="K25" s="34" t="n">
        <v>0.767848510001178</v>
      </c>
      <c r="L25" s="34" t="n">
        <v>0.769204826230944</v>
      </c>
      <c r="M25" s="35" t="n">
        <v>197798</v>
      </c>
      <c r="N25" s="35" t="n">
        <v>192583</v>
      </c>
      <c r="O25" s="35" t="n">
        <v>198429</v>
      </c>
      <c r="P25" s="34" t="n">
        <v>1.598</v>
      </c>
      <c r="Q25" s="34" t="n">
        <v>1.55</v>
      </c>
      <c r="R25" s="34" t="n">
        <v>1.55</v>
      </c>
    </row>
    <row r="26" customFormat="false" ht="12.75" hidden="false" customHeight="false" outlineLevel="0" collapsed="false">
      <c r="A26" s="30" t="n">
        <v>21</v>
      </c>
      <c r="B26" s="37" t="s">
        <v>72</v>
      </c>
      <c r="C26" s="30" t="n">
        <v>13176</v>
      </c>
      <c r="D26" s="32" t="n">
        <v>23983</v>
      </c>
      <c r="E26" s="32" t="n">
        <v>24461</v>
      </c>
      <c r="F26" s="32" t="n">
        <v>24992</v>
      </c>
      <c r="G26" s="33" t="n">
        <v>0.449539494753838</v>
      </c>
      <c r="H26" s="33" t="n">
        <v>0.447406692084779</v>
      </c>
      <c r="I26" s="34" t="n">
        <v>0.445383867999276</v>
      </c>
      <c r="J26" s="34" t="n">
        <v>0.945842133181453</v>
      </c>
      <c r="K26" s="34" t="n">
        <v>0.942825409600813</v>
      </c>
      <c r="L26" s="34" t="n">
        <v>0.939723216028839</v>
      </c>
      <c r="M26" s="35" t="n">
        <v>57952</v>
      </c>
      <c r="N26" s="35" t="n">
        <v>56835</v>
      </c>
      <c r="O26" s="35" t="n">
        <v>58248</v>
      </c>
      <c r="P26" s="34" t="n">
        <v>1.598</v>
      </c>
      <c r="Q26" s="34" t="n">
        <v>1.55</v>
      </c>
      <c r="R26" s="34" t="n">
        <v>1.55</v>
      </c>
    </row>
    <row r="27" customFormat="false" ht="12.75" hidden="false" customHeight="false" outlineLevel="0" collapsed="false">
      <c r="A27" s="30" t="n">
        <v>22</v>
      </c>
      <c r="B27" s="37" t="s">
        <v>73</v>
      </c>
      <c r="C27" s="30" t="n">
        <v>15103</v>
      </c>
      <c r="D27" s="32" t="n">
        <v>28160</v>
      </c>
      <c r="E27" s="32" t="n">
        <v>28613</v>
      </c>
      <c r="F27" s="32" t="n">
        <v>29211</v>
      </c>
      <c r="G27" s="33" t="n">
        <v>0.460486984913781</v>
      </c>
      <c r="H27" s="33" t="n">
        <v>0.456574893794829</v>
      </c>
      <c r="I27" s="34" t="n">
        <v>0.454150983411664</v>
      </c>
      <c r="J27" s="34" t="n">
        <v>0.947372865486111</v>
      </c>
      <c r="K27" s="34" t="n">
        <v>0.945831330948259</v>
      </c>
      <c r="L27" s="34" t="n">
        <v>0.944372436167837</v>
      </c>
      <c r="M27" s="35" t="n">
        <v>65901</v>
      </c>
      <c r="N27" s="35" t="n">
        <v>64812</v>
      </c>
      <c r="O27" s="35" t="n">
        <v>66564</v>
      </c>
      <c r="P27" s="34" t="n">
        <v>1.598</v>
      </c>
      <c r="Q27" s="34" t="n">
        <v>1.55</v>
      </c>
      <c r="R27" s="34" t="n">
        <v>1.55</v>
      </c>
    </row>
    <row r="28" customFormat="false" ht="12.75" hidden="false" customHeight="false" outlineLevel="0" collapsed="false">
      <c r="A28" s="30" t="n">
        <v>23</v>
      </c>
      <c r="B28" s="37" t="s">
        <v>74</v>
      </c>
      <c r="C28" s="30" t="n">
        <v>5355</v>
      </c>
      <c r="D28" s="32" t="n">
        <v>7996</v>
      </c>
      <c r="E28" s="32" t="n">
        <v>8162</v>
      </c>
      <c r="F28" s="32" t="n">
        <v>8340</v>
      </c>
      <c r="G28" s="33" t="n">
        <v>0.368774805072058</v>
      </c>
      <c r="H28" s="33" t="n">
        <v>0.367323716335645</v>
      </c>
      <c r="I28" s="34" t="n">
        <v>0.365698881534046</v>
      </c>
      <c r="J28" s="34" t="n">
        <v>1.14576932441572</v>
      </c>
      <c r="K28" s="34" t="n">
        <v>1.14102622059417</v>
      </c>
      <c r="L28" s="34" t="n">
        <v>1.13622866089815</v>
      </c>
      <c r="M28" s="35" t="n">
        <v>30538</v>
      </c>
      <c r="N28" s="35" t="n">
        <v>29985</v>
      </c>
      <c r="O28" s="35" t="n">
        <v>30688</v>
      </c>
      <c r="P28" s="34" t="n">
        <v>1.598</v>
      </c>
      <c r="Q28" s="34" t="n">
        <v>1.55</v>
      </c>
      <c r="R28" s="34" t="n">
        <v>1.55</v>
      </c>
    </row>
    <row r="29" customFormat="false" ht="12.75" hidden="false" customHeight="false" outlineLevel="0" collapsed="false">
      <c r="A29" s="30" t="n">
        <v>24</v>
      </c>
      <c r="B29" s="37" t="s">
        <v>75</v>
      </c>
      <c r="C29" s="30" t="n">
        <v>8855</v>
      </c>
      <c r="D29" s="32" t="n">
        <v>14786</v>
      </c>
      <c r="E29" s="32" t="n">
        <v>15101</v>
      </c>
      <c r="F29" s="32" t="n">
        <v>15424</v>
      </c>
      <c r="G29" s="33" t="n">
        <v>0.41239184462424</v>
      </c>
      <c r="H29" s="33" t="n">
        <v>0.410987862570903</v>
      </c>
      <c r="I29" s="34" t="n">
        <v>0.409002071527053</v>
      </c>
      <c r="J29" s="34" t="n">
        <v>1.1589317944527</v>
      </c>
      <c r="K29" s="34" t="n">
        <v>1.15403382939402</v>
      </c>
      <c r="L29" s="34" t="n">
        <v>1.14873720437641</v>
      </c>
      <c r="M29" s="35" t="n">
        <v>49265</v>
      </c>
      <c r="N29" s="35" t="n">
        <v>48297</v>
      </c>
      <c r="O29" s="35" t="n">
        <v>49428</v>
      </c>
      <c r="P29" s="34" t="n">
        <v>1.598</v>
      </c>
      <c r="Q29" s="34" t="n">
        <v>1.55</v>
      </c>
      <c r="R29" s="34" t="n">
        <v>1.55</v>
      </c>
    </row>
    <row r="30" customFormat="false" ht="12.75" hidden="false" customHeight="false" outlineLevel="0" collapsed="false">
      <c r="A30" s="30" t="n">
        <v>25</v>
      </c>
      <c r="B30" s="37" t="s">
        <v>76</v>
      </c>
      <c r="C30" s="30" t="n">
        <v>19661</v>
      </c>
      <c r="D30" s="32" t="n">
        <v>48693</v>
      </c>
      <c r="E30" s="32" t="n">
        <v>49552</v>
      </c>
      <c r="F30" s="32" t="n">
        <v>50409</v>
      </c>
      <c r="G30" s="33" t="n">
        <v>0.61165828278672</v>
      </c>
      <c r="H30" s="33" t="n">
        <v>0.60738972259803</v>
      </c>
      <c r="I30" s="34" t="n">
        <v>0.602031943801039</v>
      </c>
      <c r="J30" s="34" t="n">
        <v>0.838567619124122</v>
      </c>
      <c r="K30" s="34" t="n">
        <v>0.837223001982337</v>
      </c>
      <c r="L30" s="34" t="n">
        <v>0.835879457836464</v>
      </c>
      <c r="M30" s="35" t="n">
        <v>65845</v>
      </c>
      <c r="N30" s="35" t="n">
        <v>64382</v>
      </c>
      <c r="O30" s="35" t="n">
        <v>66348</v>
      </c>
      <c r="P30" s="34" t="n">
        <v>1.598</v>
      </c>
      <c r="Q30" s="34" t="n">
        <v>1.55</v>
      </c>
      <c r="R30" s="34" t="n">
        <v>1.55</v>
      </c>
    </row>
    <row r="31" customFormat="false" ht="12.75" hidden="false" customHeight="false" outlineLevel="0" collapsed="false">
      <c r="A31" s="30" t="n">
        <v>26</v>
      </c>
      <c r="B31" s="37" t="s">
        <v>77</v>
      </c>
      <c r="C31" s="30" t="n">
        <v>9376</v>
      </c>
      <c r="D31" s="32" t="n">
        <v>16226</v>
      </c>
      <c r="E31" s="32" t="n">
        <v>16547</v>
      </c>
      <c r="F31" s="32" t="n">
        <v>16879</v>
      </c>
      <c r="G31" s="33" t="n">
        <v>0.427407171361334</v>
      </c>
      <c r="H31" s="33" t="n">
        <v>0.42531776449666</v>
      </c>
      <c r="I31" s="34" t="n">
        <v>0.422713551790831</v>
      </c>
      <c r="J31" s="34" t="n">
        <v>1.05350613379236</v>
      </c>
      <c r="K31" s="34" t="n">
        <v>1.05210588478531</v>
      </c>
      <c r="L31" s="34" t="n">
        <v>1.05060005884552</v>
      </c>
      <c r="M31" s="35" t="n">
        <v>46818</v>
      </c>
      <c r="N31" s="35" t="n">
        <v>46036</v>
      </c>
      <c r="O31" s="35" t="n">
        <v>47290</v>
      </c>
      <c r="P31" s="34" t="n">
        <v>1.598</v>
      </c>
      <c r="Q31" s="34" t="n">
        <v>1.55</v>
      </c>
      <c r="R31" s="34" t="n">
        <v>1.55</v>
      </c>
    </row>
    <row r="32" customFormat="false" ht="12.75" hidden="false" customHeight="false" outlineLevel="0" collapsed="false">
      <c r="A32" s="30" t="n">
        <v>27</v>
      </c>
      <c r="B32" s="37" t="s">
        <v>78</v>
      </c>
      <c r="C32" s="30" t="n">
        <v>6968</v>
      </c>
      <c r="D32" s="32" t="n">
        <v>12569</v>
      </c>
      <c r="E32" s="32" t="n">
        <v>12830</v>
      </c>
      <c r="F32" s="32" t="n">
        <v>13097</v>
      </c>
      <c r="G32" s="33" t="n">
        <v>0.445492622192105</v>
      </c>
      <c r="H32" s="33" t="n">
        <v>0.443741828566037</v>
      </c>
      <c r="I32" s="34" t="n">
        <v>0.441347572398836</v>
      </c>
      <c r="J32" s="34" t="n">
        <v>1.33984582695421</v>
      </c>
      <c r="K32" s="34" t="n">
        <v>1.33669643136344</v>
      </c>
      <c r="L32" s="34" t="n">
        <v>1.33361888633561</v>
      </c>
      <c r="M32" s="35" t="n">
        <v>43567</v>
      </c>
      <c r="N32" s="35" t="n">
        <v>42755</v>
      </c>
      <c r="O32" s="35" t="n">
        <v>43875</v>
      </c>
      <c r="P32" s="34" t="n">
        <v>1.598</v>
      </c>
      <c r="Q32" s="34" t="n">
        <v>1.55</v>
      </c>
      <c r="R32" s="34" t="n">
        <v>1.55</v>
      </c>
    </row>
    <row r="33" customFormat="false" ht="12.75" hidden="false" customHeight="true" outlineLevel="0" collapsed="false">
      <c r="A33" s="38" t="s">
        <v>79</v>
      </c>
      <c r="B33" s="38"/>
      <c r="C33" s="39" t="n">
        <v>747247</v>
      </c>
      <c r="D33" s="40" t="n">
        <v>3025633</v>
      </c>
      <c r="E33" s="40" t="n">
        <v>3100647</v>
      </c>
      <c r="F33" s="40" t="n">
        <v>3182344</v>
      </c>
      <c r="G33" s="41" t="n">
        <v>1</v>
      </c>
      <c r="H33" s="41" t="n">
        <v>1</v>
      </c>
      <c r="I33" s="42" t="n">
        <v>1</v>
      </c>
      <c r="J33" s="42" t="n">
        <v>1</v>
      </c>
      <c r="K33" s="42" t="n">
        <v>1</v>
      </c>
      <c r="L33" s="42" t="n">
        <v>1</v>
      </c>
      <c r="M33" s="40" t="n">
        <v>1751366</v>
      </c>
      <c r="N33" s="40" t="n">
        <v>1643191</v>
      </c>
      <c r="O33" s="40" t="n">
        <v>1683464</v>
      </c>
      <c r="P33" s="34"/>
      <c r="Q33" s="34"/>
      <c r="R33" s="34"/>
    </row>
    <row r="34" customFormat="false" ht="12.75" hidden="false" customHeight="true" outlineLevel="0" collapsed="false">
      <c r="A34" s="43" t="s">
        <v>80</v>
      </c>
      <c r="B34" s="43"/>
      <c r="C34" s="30"/>
      <c r="D34" s="32"/>
      <c r="E34" s="32"/>
      <c r="F34" s="32"/>
      <c r="G34" s="33"/>
      <c r="H34" s="33"/>
      <c r="I34" s="34"/>
      <c r="J34" s="34"/>
      <c r="K34" s="34"/>
      <c r="L34" s="34"/>
      <c r="M34" s="32"/>
      <c r="N34" s="32" t="n">
        <v>148688.9</v>
      </c>
      <c r="O34" s="32" t="n">
        <v>132483.9</v>
      </c>
      <c r="P34" s="34"/>
      <c r="Q34" s="34"/>
      <c r="R34" s="34"/>
    </row>
    <row r="35" customFormat="false" ht="12.75" hidden="false" customHeight="true" outlineLevel="0" collapsed="false">
      <c r="A35" s="44" t="s">
        <v>9</v>
      </c>
      <c r="B35" s="44"/>
      <c r="C35" s="39" t="n">
        <v>747247</v>
      </c>
      <c r="D35" s="39" t="n">
        <v>3025633</v>
      </c>
      <c r="E35" s="39" t="n">
        <v>3100647</v>
      </c>
      <c r="F35" s="39" t="n">
        <v>3182344</v>
      </c>
      <c r="G35" s="41"/>
      <c r="H35" s="41"/>
      <c r="I35" s="42"/>
      <c r="J35" s="42"/>
      <c r="K35" s="42"/>
      <c r="L35" s="42"/>
      <c r="M35" s="40" t="n">
        <v>1751366</v>
      </c>
      <c r="N35" s="40" t="n">
        <v>1791879.9</v>
      </c>
      <c r="O35" s="40" t="n">
        <v>1815947.9</v>
      </c>
      <c r="P35" s="42"/>
      <c r="Q35" s="34"/>
      <c r="R35" s="34"/>
    </row>
  </sheetData>
  <mergeCells count="12">
    <mergeCell ref="D1:O1"/>
    <mergeCell ref="A3:A4"/>
    <mergeCell ref="B3:B4"/>
    <mergeCell ref="C3:C4"/>
    <mergeCell ref="D3:F3"/>
    <mergeCell ref="G3:I3"/>
    <mergeCell ref="J3:L3"/>
    <mergeCell ref="M3:O3"/>
    <mergeCell ref="P3:R3"/>
    <mergeCell ref="A33:B33"/>
    <mergeCell ref="A34:B34"/>
    <mergeCell ref="A35:B35"/>
  </mergeCells>
  <printOptions headings="false" gridLines="false" gridLinesSet="true" horizontalCentered="false" verticalCentered="false"/>
  <pageMargins left="0.118055555555556" right="0.157638888888889" top="0.82708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9.56"/>
    <col collapsed="false" customWidth="true" hidden="false" outlineLevel="0" max="3" min="3" style="45" width="15.28"/>
    <col collapsed="false" customWidth="true" hidden="false" outlineLevel="0" max="4" min="4" style="45" width="14.14"/>
    <col collapsed="false" customWidth="true" hidden="false" outlineLevel="0" max="5" min="5" style="45" width="11.85"/>
    <col collapsed="false" customWidth="true" hidden="false" outlineLevel="0" max="6" min="6" style="45" width="20.56"/>
    <col collapsed="false" customWidth="true" hidden="false" outlineLevel="0" max="7" min="7" style="45" width="13.7"/>
    <col collapsed="false" customWidth="true" hidden="false" outlineLevel="0" max="9" min="8" style="45" width="12.7"/>
    <col collapsed="false" customWidth="false" hidden="false" outlineLevel="0" max="257" min="10" style="45" width="7.99"/>
  </cols>
  <sheetData>
    <row r="1" customFormat="false" ht="15" hidden="false" customHeight="true" outlineLevel="0" collapsed="false">
      <c r="B1" s="46" t="s">
        <v>81</v>
      </c>
      <c r="C1" s="46"/>
      <c r="D1" s="46"/>
      <c r="E1" s="46"/>
      <c r="F1" s="46"/>
      <c r="G1" s="46"/>
      <c r="H1" s="46"/>
      <c r="I1" s="46"/>
    </row>
    <row r="2" customFormat="false" ht="15" hidden="false" customHeight="false" outlineLevel="0" collapsed="false">
      <c r="B2" s="47"/>
    </row>
    <row r="3" customFormat="false" ht="12.75" hidden="false" customHeight="true" outlineLevel="0" collapsed="false">
      <c r="A3" s="48" t="s">
        <v>44</v>
      </c>
      <c r="B3" s="48" t="s">
        <v>45</v>
      </c>
      <c r="C3" s="48" t="s">
        <v>82</v>
      </c>
      <c r="D3" s="49" t="s">
        <v>83</v>
      </c>
      <c r="E3" s="48" t="s">
        <v>84</v>
      </c>
      <c r="F3" s="48" t="s">
        <v>85</v>
      </c>
      <c r="G3" s="48" t="s">
        <v>86</v>
      </c>
      <c r="H3" s="48" t="s">
        <v>87</v>
      </c>
      <c r="I3" s="48" t="s">
        <v>88</v>
      </c>
    </row>
    <row r="4" customFormat="false" ht="12.75" hidden="false" customHeight="false" outlineLevel="0" collapsed="false">
      <c r="A4" s="48"/>
      <c r="B4" s="48"/>
      <c r="C4" s="48"/>
      <c r="D4" s="49"/>
      <c r="E4" s="48"/>
      <c r="F4" s="48"/>
      <c r="G4" s="48"/>
      <c r="H4" s="48"/>
      <c r="I4" s="48"/>
      <c r="J4" s="50"/>
      <c r="K4" s="50"/>
      <c r="L4" s="50"/>
    </row>
    <row r="5" customFormat="false" ht="12.75" hidden="false" customHeight="false" outlineLevel="0" collapsed="false">
      <c r="A5" s="48"/>
      <c r="B5" s="48"/>
      <c r="C5" s="48"/>
      <c r="D5" s="49"/>
      <c r="E5" s="48"/>
      <c r="F5" s="48"/>
      <c r="G5" s="48"/>
      <c r="H5" s="48"/>
      <c r="I5" s="48"/>
      <c r="J5" s="50"/>
      <c r="K5" s="50"/>
      <c r="L5" s="50"/>
    </row>
    <row r="6" customFormat="false" ht="12.75" hidden="false" customHeight="false" outlineLevel="0" collapsed="false">
      <c r="A6" s="48"/>
      <c r="B6" s="48"/>
      <c r="C6" s="48"/>
      <c r="D6" s="49"/>
      <c r="E6" s="48"/>
      <c r="F6" s="48"/>
      <c r="G6" s="48"/>
      <c r="H6" s="48"/>
      <c r="I6" s="48"/>
      <c r="J6" s="50"/>
      <c r="K6" s="50"/>
      <c r="L6" s="50"/>
    </row>
    <row r="7" customFormat="false" ht="12.75" hidden="false" customHeight="false" outlineLevel="0" collapsed="false">
      <c r="A7" s="48"/>
      <c r="B7" s="48"/>
      <c r="C7" s="48"/>
      <c r="D7" s="49"/>
      <c r="E7" s="48"/>
      <c r="F7" s="48"/>
      <c r="G7" s="48"/>
      <c r="H7" s="48"/>
      <c r="I7" s="48"/>
      <c r="J7" s="50"/>
      <c r="K7" s="50"/>
      <c r="L7" s="50"/>
    </row>
    <row r="8" customFormat="false" ht="12.75" hidden="false" customHeight="false" outlineLevel="0" collapsed="false">
      <c r="A8" s="51" t="n">
        <v>1</v>
      </c>
      <c r="B8" s="52" t="s">
        <v>89</v>
      </c>
      <c r="C8" s="53" t="n">
        <v>315308</v>
      </c>
      <c r="D8" s="54" t="n">
        <v>121.2</v>
      </c>
      <c r="E8" s="54" t="n">
        <v>2601.6</v>
      </c>
      <c r="F8" s="55" t="n">
        <v>1.1316224445411</v>
      </c>
      <c r="G8" s="56"/>
      <c r="H8" s="56"/>
      <c r="I8" s="56"/>
      <c r="J8" s="50"/>
      <c r="K8" s="50"/>
      <c r="L8" s="50"/>
    </row>
    <row r="9" customFormat="false" ht="12.75" hidden="false" customHeight="false" outlineLevel="0" collapsed="false">
      <c r="A9" s="51" t="n">
        <v>2</v>
      </c>
      <c r="B9" s="57" t="s">
        <v>90</v>
      </c>
      <c r="C9" s="53" t="n">
        <v>47221</v>
      </c>
      <c r="D9" s="54" t="n">
        <v>32.1</v>
      </c>
      <c r="E9" s="54" t="n">
        <v>1471.1</v>
      </c>
      <c r="F9" s="55" t="n">
        <v>0.639886907351022</v>
      </c>
      <c r="G9" s="56"/>
      <c r="H9" s="56"/>
      <c r="I9" s="56"/>
      <c r="J9" s="50"/>
      <c r="K9" s="50"/>
      <c r="L9" s="50"/>
    </row>
    <row r="10" customFormat="false" ht="12.75" hidden="false" customHeight="false" outlineLevel="0" collapsed="false">
      <c r="A10" s="51" t="n">
        <v>3</v>
      </c>
      <c r="B10" s="57" t="s">
        <v>91</v>
      </c>
      <c r="C10" s="53" t="n">
        <v>37725</v>
      </c>
      <c r="D10" s="54" t="n">
        <v>20.8</v>
      </c>
      <c r="E10" s="54" t="n">
        <v>1813.7</v>
      </c>
      <c r="F10" s="55" t="n">
        <v>0.788908220965637</v>
      </c>
      <c r="G10" s="56"/>
      <c r="H10" s="56"/>
      <c r="I10" s="56"/>
      <c r="J10" s="50"/>
      <c r="K10" s="50"/>
      <c r="L10" s="50"/>
    </row>
    <row r="11" customFormat="false" ht="12.75" hidden="false" customHeight="false" outlineLevel="0" collapsed="false">
      <c r="A11" s="58" t="s">
        <v>92</v>
      </c>
      <c r="B11" s="59" t="s">
        <v>93</v>
      </c>
      <c r="C11" s="60" t="n">
        <v>400254</v>
      </c>
      <c r="D11" s="60" t="n">
        <v>174.1</v>
      </c>
      <c r="E11" s="60" t="n">
        <v>2299</v>
      </c>
      <c r="F11" s="61" t="n">
        <v>1</v>
      </c>
      <c r="G11" s="56"/>
      <c r="H11" s="56"/>
      <c r="I11" s="56"/>
      <c r="J11" s="50"/>
      <c r="K11" s="50"/>
      <c r="L11" s="50"/>
    </row>
    <row r="12" customFormat="false" ht="12.75" hidden="false" customHeight="false" outlineLevel="0" collapsed="false">
      <c r="A12" s="51" t="n">
        <v>4</v>
      </c>
      <c r="B12" s="52" t="s">
        <v>94</v>
      </c>
      <c r="C12" s="53" t="n">
        <v>16942</v>
      </c>
      <c r="D12" s="54" t="n">
        <v>1182.2</v>
      </c>
      <c r="E12" s="54" t="n">
        <v>14.3</v>
      </c>
      <c r="F12" s="55" t="n">
        <v>1.00704225352113</v>
      </c>
      <c r="G12" s="56"/>
      <c r="H12" s="56"/>
      <c r="I12" s="56"/>
      <c r="J12" s="50"/>
      <c r="K12" s="50"/>
      <c r="L12" s="50"/>
    </row>
    <row r="13" customFormat="false" ht="12.75" hidden="false" customHeight="false" outlineLevel="0" collapsed="false">
      <c r="A13" s="51" t="n">
        <v>5</v>
      </c>
      <c r="B13" s="52" t="s">
        <v>95</v>
      </c>
      <c r="C13" s="53" t="n">
        <v>15366</v>
      </c>
      <c r="D13" s="54" t="n">
        <v>1072.4</v>
      </c>
      <c r="E13" s="54" t="n">
        <v>14.3</v>
      </c>
      <c r="F13" s="55" t="n">
        <v>1.00704225352113</v>
      </c>
      <c r="G13" s="56"/>
      <c r="H13" s="56"/>
      <c r="I13" s="56"/>
      <c r="J13" s="50"/>
      <c r="K13" s="50"/>
      <c r="L13" s="50"/>
    </row>
    <row r="14" customFormat="false" ht="12.75" hidden="false" customHeight="false" outlineLevel="0" collapsed="false">
      <c r="A14" s="51" t="n">
        <v>6</v>
      </c>
      <c r="B14" s="52" t="s">
        <v>96</v>
      </c>
      <c r="C14" s="53" t="n">
        <v>11721</v>
      </c>
      <c r="D14" s="54" t="n">
        <v>580.9</v>
      </c>
      <c r="E14" s="54" t="n">
        <v>20.2</v>
      </c>
      <c r="F14" s="55" t="n">
        <v>1.42253521126761</v>
      </c>
      <c r="G14" s="56"/>
      <c r="H14" s="56"/>
      <c r="I14" s="56"/>
      <c r="J14" s="50"/>
      <c r="K14" s="50"/>
      <c r="L14" s="50"/>
    </row>
    <row r="15" customFormat="false" ht="12.75" hidden="false" customHeight="false" outlineLevel="0" collapsed="false">
      <c r="A15" s="51" t="n">
        <v>7</v>
      </c>
      <c r="B15" s="52" t="s">
        <v>97</v>
      </c>
      <c r="C15" s="53" t="n">
        <v>10212</v>
      </c>
      <c r="D15" s="54" t="n">
        <v>1249.8</v>
      </c>
      <c r="E15" s="54" t="n">
        <v>8.2</v>
      </c>
      <c r="F15" s="55" t="n">
        <v>0.577464788732394</v>
      </c>
      <c r="G15" s="56"/>
      <c r="H15" s="56"/>
      <c r="I15" s="56"/>
      <c r="J15" s="50"/>
      <c r="K15" s="50"/>
      <c r="L15" s="50"/>
    </row>
    <row r="16" customFormat="false" ht="12.75" hidden="false" customHeight="false" outlineLevel="0" collapsed="false">
      <c r="A16" s="51" t="n">
        <v>8</v>
      </c>
      <c r="B16" s="52" t="s">
        <v>98</v>
      </c>
      <c r="C16" s="53" t="n">
        <v>10203</v>
      </c>
      <c r="D16" s="54" t="n">
        <v>908.4</v>
      </c>
      <c r="E16" s="54" t="n">
        <v>11.2</v>
      </c>
      <c r="F16" s="55" t="n">
        <v>0.788732394366197</v>
      </c>
      <c r="G16" s="56"/>
      <c r="H16" s="56"/>
      <c r="I16" s="56"/>
      <c r="J16" s="50"/>
      <c r="K16" s="50"/>
      <c r="L16" s="50"/>
    </row>
    <row r="17" customFormat="false" ht="12.75" hidden="false" customHeight="false" outlineLevel="0" collapsed="false">
      <c r="A17" s="51" t="n">
        <v>9</v>
      </c>
      <c r="B17" s="52" t="s">
        <v>99</v>
      </c>
      <c r="C17" s="53" t="n">
        <v>13679</v>
      </c>
      <c r="D17" s="54" t="n">
        <v>1138</v>
      </c>
      <c r="E17" s="54" t="n">
        <v>12</v>
      </c>
      <c r="F17" s="55" t="n">
        <v>0.845070422535211</v>
      </c>
      <c r="G17" s="56"/>
      <c r="H17" s="56"/>
      <c r="I17" s="56"/>
      <c r="J17" s="50"/>
      <c r="K17" s="50"/>
      <c r="L17" s="50"/>
    </row>
    <row r="18" customFormat="false" ht="12.75" hidden="false" customHeight="false" outlineLevel="0" collapsed="false">
      <c r="A18" s="51" t="n">
        <v>10</v>
      </c>
      <c r="B18" s="52" t="s">
        <v>100</v>
      </c>
      <c r="C18" s="53" t="n">
        <v>4478</v>
      </c>
      <c r="D18" s="54" t="n">
        <v>817.1</v>
      </c>
      <c r="E18" s="54" t="n">
        <v>5.5</v>
      </c>
      <c r="F18" s="55" t="n">
        <v>0.387323943661972</v>
      </c>
      <c r="G18" s="56"/>
      <c r="H18" s="56"/>
      <c r="I18" s="56"/>
      <c r="J18" s="50"/>
      <c r="K18" s="50"/>
      <c r="L18" s="50"/>
    </row>
    <row r="19" customFormat="false" ht="12.75" hidden="false" customHeight="false" outlineLevel="0" collapsed="false">
      <c r="A19" s="51" t="n">
        <v>11</v>
      </c>
      <c r="B19" s="52" t="s">
        <v>101</v>
      </c>
      <c r="C19" s="53" t="n">
        <v>12610</v>
      </c>
      <c r="D19" s="54" t="n">
        <v>1176.7</v>
      </c>
      <c r="E19" s="54" t="n">
        <v>10.7</v>
      </c>
      <c r="F19" s="55" t="n">
        <v>0.753521126760563</v>
      </c>
      <c r="G19" s="56"/>
      <c r="H19" s="56"/>
      <c r="I19" s="56"/>
      <c r="J19" s="50"/>
      <c r="K19" s="50"/>
      <c r="L19" s="50"/>
    </row>
    <row r="20" customFormat="false" ht="12.75" hidden="false" customHeight="false" outlineLevel="0" collapsed="false">
      <c r="A20" s="51" t="n">
        <v>12</v>
      </c>
      <c r="B20" s="52" t="s">
        <v>102</v>
      </c>
      <c r="C20" s="53" t="n">
        <v>4104</v>
      </c>
      <c r="D20" s="54" t="n">
        <v>690.9</v>
      </c>
      <c r="E20" s="54" t="n">
        <v>5.9</v>
      </c>
      <c r="F20" s="55" t="n">
        <v>0.415492957746479</v>
      </c>
      <c r="G20" s="56"/>
      <c r="H20" s="56"/>
      <c r="I20" s="56"/>
      <c r="J20" s="50"/>
      <c r="K20" s="50"/>
      <c r="L20" s="50"/>
    </row>
    <row r="21" customFormat="false" ht="12.75" hidden="false" customHeight="false" outlineLevel="0" collapsed="false">
      <c r="A21" s="51" t="n">
        <v>13</v>
      </c>
      <c r="B21" s="52" t="s">
        <v>103</v>
      </c>
      <c r="C21" s="53" t="n">
        <v>5384</v>
      </c>
      <c r="D21" s="54" t="n">
        <v>649.9</v>
      </c>
      <c r="E21" s="54" t="n">
        <v>8.3</v>
      </c>
      <c r="F21" s="55" t="n">
        <v>0.584507042253521</v>
      </c>
      <c r="G21" s="56"/>
      <c r="H21" s="56"/>
      <c r="I21" s="56"/>
      <c r="J21" s="50"/>
      <c r="K21" s="50"/>
      <c r="L21" s="50"/>
    </row>
    <row r="22" customFormat="false" ht="12.75" hidden="false" customHeight="false" outlineLevel="0" collapsed="false">
      <c r="A22" s="51" t="n">
        <v>14</v>
      </c>
      <c r="B22" s="52" t="s">
        <v>104</v>
      </c>
      <c r="C22" s="53" t="n">
        <v>20233</v>
      </c>
      <c r="D22" s="54" t="n">
        <v>969</v>
      </c>
      <c r="E22" s="54" t="n">
        <v>20.9</v>
      </c>
      <c r="F22" s="55" t="n">
        <v>1.47183098591549</v>
      </c>
      <c r="G22" s="56"/>
      <c r="H22" s="56"/>
      <c r="I22" s="56"/>
      <c r="J22" s="50"/>
      <c r="K22" s="50"/>
      <c r="L22" s="50"/>
    </row>
    <row r="23" customFormat="false" ht="12.75" hidden="false" customHeight="false" outlineLevel="0" collapsed="false">
      <c r="A23" s="51" t="n">
        <v>15</v>
      </c>
      <c r="B23" s="52" t="s">
        <v>105</v>
      </c>
      <c r="C23" s="53" t="n">
        <v>29894</v>
      </c>
      <c r="D23" s="54" t="n">
        <v>1806.3</v>
      </c>
      <c r="E23" s="54" t="n">
        <v>16.5</v>
      </c>
      <c r="F23" s="55" t="n">
        <v>1.16197183098592</v>
      </c>
      <c r="G23" s="56"/>
      <c r="H23" s="56"/>
      <c r="I23" s="56"/>
      <c r="J23" s="50"/>
      <c r="K23" s="50"/>
      <c r="L23" s="50"/>
    </row>
    <row r="24" customFormat="false" ht="12.75" hidden="false" customHeight="false" outlineLevel="0" collapsed="false">
      <c r="A24" s="51" t="n">
        <v>16</v>
      </c>
      <c r="B24" s="57" t="s">
        <v>106</v>
      </c>
      <c r="C24" s="53" t="n">
        <v>9948</v>
      </c>
      <c r="D24" s="54" t="n">
        <v>754.3</v>
      </c>
      <c r="E24" s="54" t="n">
        <v>13.2</v>
      </c>
      <c r="F24" s="55" t="n">
        <v>0.929577464788732</v>
      </c>
      <c r="G24" s="56"/>
      <c r="H24" s="56"/>
      <c r="I24" s="56"/>
      <c r="J24" s="50"/>
      <c r="K24" s="50"/>
      <c r="L24" s="50"/>
    </row>
    <row r="25" customFormat="false" ht="12.75" hidden="false" customHeight="false" outlineLevel="0" collapsed="false">
      <c r="A25" s="51" t="n">
        <v>17</v>
      </c>
      <c r="B25" s="52" t="s">
        <v>107</v>
      </c>
      <c r="C25" s="53" t="n">
        <v>17690</v>
      </c>
      <c r="D25" s="54" t="n">
        <v>1665.8</v>
      </c>
      <c r="E25" s="54" t="n">
        <v>10.6</v>
      </c>
      <c r="F25" s="55" t="n">
        <v>0.746478873239437</v>
      </c>
      <c r="G25" s="56"/>
      <c r="H25" s="56"/>
      <c r="I25" s="56"/>
      <c r="J25" s="50"/>
      <c r="K25" s="50"/>
      <c r="L25" s="50"/>
    </row>
    <row r="26" customFormat="false" ht="12.75" hidden="false" customHeight="false" outlineLevel="0" collapsed="false">
      <c r="A26" s="51" t="n">
        <v>18</v>
      </c>
      <c r="B26" s="52" t="s">
        <v>108</v>
      </c>
      <c r="C26" s="53" t="n">
        <v>9399</v>
      </c>
      <c r="D26" s="54" t="n">
        <v>1024.9</v>
      </c>
      <c r="E26" s="54" t="n">
        <v>9.2</v>
      </c>
      <c r="F26" s="55" t="n">
        <v>0.647887323943662</v>
      </c>
      <c r="G26" s="56"/>
      <c r="H26" s="56"/>
      <c r="I26" s="56"/>
      <c r="J26" s="50"/>
      <c r="K26" s="50"/>
      <c r="L26" s="50"/>
    </row>
    <row r="27" customFormat="false" ht="12.75" hidden="false" customHeight="false" outlineLevel="0" collapsed="false">
      <c r="A27" s="51" t="n">
        <v>19</v>
      </c>
      <c r="B27" s="52" t="s">
        <v>109</v>
      </c>
      <c r="C27" s="53" t="n">
        <v>7435</v>
      </c>
      <c r="D27" s="54" t="n">
        <v>778.3</v>
      </c>
      <c r="E27" s="54" t="n">
        <v>9.6</v>
      </c>
      <c r="F27" s="55" t="n">
        <v>0.676056338028169</v>
      </c>
      <c r="G27" s="56"/>
      <c r="H27" s="56"/>
      <c r="I27" s="56"/>
      <c r="J27" s="50"/>
      <c r="K27" s="50"/>
      <c r="L27" s="50"/>
    </row>
    <row r="28" customFormat="false" ht="12.75" hidden="false" customHeight="false" outlineLevel="0" collapsed="false">
      <c r="A28" s="51" t="n">
        <v>20</v>
      </c>
      <c r="B28" s="52" t="s">
        <v>110</v>
      </c>
      <c r="C28" s="53" t="n">
        <v>69201</v>
      </c>
      <c r="D28" s="54" t="n">
        <v>1700.3</v>
      </c>
      <c r="E28" s="54" t="n">
        <v>40.7</v>
      </c>
      <c r="F28" s="55" t="n">
        <v>2.86619718309859</v>
      </c>
      <c r="G28" s="56" t="n">
        <v>0.7</v>
      </c>
      <c r="H28" s="56" t="n">
        <v>0.75</v>
      </c>
      <c r="I28" s="56" t="n">
        <v>0.75</v>
      </c>
      <c r="J28" s="50"/>
      <c r="K28" s="50"/>
      <c r="L28" s="50"/>
    </row>
    <row r="29" customFormat="false" ht="12.75" hidden="false" customHeight="false" outlineLevel="0" collapsed="false">
      <c r="A29" s="51" t="n">
        <v>21</v>
      </c>
      <c r="B29" s="52" t="s">
        <v>111</v>
      </c>
      <c r="C29" s="53" t="n">
        <v>13176</v>
      </c>
      <c r="D29" s="54" t="n">
        <v>1411</v>
      </c>
      <c r="E29" s="54" t="n">
        <v>9.3</v>
      </c>
      <c r="F29" s="55" t="n">
        <v>0.654929577464789</v>
      </c>
      <c r="G29" s="56"/>
      <c r="H29" s="56"/>
      <c r="I29" s="56"/>
      <c r="J29" s="50"/>
      <c r="K29" s="50"/>
      <c r="L29" s="50"/>
    </row>
    <row r="30" customFormat="false" ht="12.75" hidden="false" customHeight="false" outlineLevel="0" collapsed="false">
      <c r="A30" s="51" t="n">
        <v>22</v>
      </c>
      <c r="B30" s="52" t="s">
        <v>112</v>
      </c>
      <c r="C30" s="53" t="n">
        <v>15103</v>
      </c>
      <c r="D30" s="54" t="n">
        <v>1061.4</v>
      </c>
      <c r="E30" s="54" t="n">
        <v>14.2</v>
      </c>
      <c r="F30" s="55" t="n">
        <v>1</v>
      </c>
      <c r="G30" s="56"/>
      <c r="H30" s="56"/>
      <c r="I30" s="56"/>
      <c r="J30" s="50"/>
      <c r="K30" s="50"/>
      <c r="L30" s="50"/>
    </row>
    <row r="31" customFormat="false" ht="12.75" hidden="false" customHeight="false" outlineLevel="0" collapsed="false">
      <c r="A31" s="51" t="n">
        <v>23</v>
      </c>
      <c r="B31" s="52" t="s">
        <v>113</v>
      </c>
      <c r="C31" s="53" t="n">
        <v>5355</v>
      </c>
      <c r="D31" s="54" t="n">
        <v>611.6</v>
      </c>
      <c r="E31" s="54" t="n">
        <v>8.8</v>
      </c>
      <c r="F31" s="55" t="n">
        <v>0.619718309859155</v>
      </c>
      <c r="G31" s="56"/>
      <c r="H31" s="56"/>
      <c r="I31" s="56"/>
      <c r="J31" s="50"/>
      <c r="K31" s="50"/>
      <c r="L31" s="50"/>
    </row>
    <row r="32" customFormat="false" ht="12.75" hidden="false" customHeight="false" outlineLevel="0" collapsed="false">
      <c r="A32" s="51" t="n">
        <v>24</v>
      </c>
      <c r="B32" s="52" t="s">
        <v>114</v>
      </c>
      <c r="C32" s="53" t="n">
        <v>8855</v>
      </c>
      <c r="D32" s="54" t="n">
        <v>769.7</v>
      </c>
      <c r="E32" s="54" t="n">
        <v>11.5</v>
      </c>
      <c r="F32" s="55" t="n">
        <v>0.809859154929578</v>
      </c>
      <c r="G32" s="56"/>
      <c r="H32" s="56"/>
      <c r="I32" s="56"/>
      <c r="J32" s="50"/>
      <c r="K32" s="50"/>
      <c r="L32" s="50"/>
    </row>
    <row r="33" customFormat="false" ht="12.75" hidden="false" customHeight="false" outlineLevel="0" collapsed="false">
      <c r="A33" s="51" t="n">
        <v>25</v>
      </c>
      <c r="B33" s="52" t="s">
        <v>115</v>
      </c>
      <c r="C33" s="53" t="n">
        <v>19661</v>
      </c>
      <c r="D33" s="54" t="n">
        <v>838.4</v>
      </c>
      <c r="E33" s="54" t="n">
        <v>23.5</v>
      </c>
      <c r="F33" s="55" t="n">
        <v>1.65492957746479</v>
      </c>
      <c r="G33" s="56"/>
      <c r="H33" s="56"/>
      <c r="I33" s="56"/>
      <c r="J33" s="50"/>
      <c r="K33" s="50"/>
      <c r="L33" s="50"/>
    </row>
    <row r="34" customFormat="false" ht="12.75" hidden="false" customHeight="false" outlineLevel="0" collapsed="false">
      <c r="A34" s="51" t="n">
        <v>26</v>
      </c>
      <c r="B34" s="52" t="s">
        <v>116</v>
      </c>
      <c r="C34" s="53" t="n">
        <v>9376</v>
      </c>
      <c r="D34" s="54" t="n">
        <v>791.3</v>
      </c>
      <c r="E34" s="54" t="n">
        <v>11.8</v>
      </c>
      <c r="F34" s="55" t="n">
        <v>0.830985915492958</v>
      </c>
      <c r="G34" s="56"/>
      <c r="H34" s="56"/>
      <c r="I34" s="56"/>
      <c r="J34" s="50"/>
      <c r="K34" s="50"/>
      <c r="L34" s="50"/>
    </row>
    <row r="35" customFormat="false" ht="12.75" hidden="false" customHeight="false" outlineLevel="0" collapsed="false">
      <c r="A35" s="51" t="n">
        <v>27</v>
      </c>
      <c r="B35" s="52" t="s">
        <v>117</v>
      </c>
      <c r="C35" s="53" t="n">
        <v>6968</v>
      </c>
      <c r="D35" s="54" t="n">
        <v>847.5</v>
      </c>
      <c r="E35" s="54" t="n">
        <v>8.2</v>
      </c>
      <c r="F35" s="55" t="n">
        <v>0.577464788732394</v>
      </c>
      <c r="G35" s="56"/>
      <c r="H35" s="56"/>
      <c r="I35" s="56"/>
      <c r="J35" s="50"/>
      <c r="K35" s="50"/>
      <c r="L35" s="50"/>
    </row>
    <row r="36" customFormat="false" ht="12.75" hidden="false" customHeight="false" outlineLevel="0" collapsed="false">
      <c r="A36" s="58" t="s">
        <v>118</v>
      </c>
      <c r="B36" s="59" t="s">
        <v>93</v>
      </c>
      <c r="C36" s="60" t="n">
        <v>346993</v>
      </c>
      <c r="D36" s="60" t="n">
        <v>24496.1</v>
      </c>
      <c r="E36" s="60" t="n">
        <v>14.2</v>
      </c>
      <c r="F36" s="61" t="n">
        <v>1</v>
      </c>
      <c r="G36" s="62"/>
      <c r="H36" s="62"/>
      <c r="I36" s="62"/>
      <c r="J36" s="50"/>
      <c r="K36" s="50"/>
      <c r="L36" s="50"/>
    </row>
    <row r="37" customFormat="false" ht="12.75" hidden="false" customHeight="false" outlineLevel="0" collapsed="false">
      <c r="J37" s="50"/>
      <c r="K37" s="50"/>
      <c r="L37" s="50"/>
    </row>
    <row r="38" customFormat="false" ht="12.75" hidden="false" customHeight="false" outlineLevel="0" collapsed="false">
      <c r="G38" s="63"/>
      <c r="H38" s="63"/>
      <c r="I38" s="63"/>
    </row>
  </sheetData>
  <mergeCells count="10">
    <mergeCell ref="B1:I1"/>
    <mergeCell ref="A3:A7"/>
    <mergeCell ref="B3:B7"/>
    <mergeCell ref="C3:C7"/>
    <mergeCell ref="D3:D7"/>
    <mergeCell ref="E3:E7"/>
    <mergeCell ref="F3:F7"/>
    <mergeCell ref="G3:G7"/>
    <mergeCell ref="H3:H7"/>
    <mergeCell ref="I3:I7"/>
  </mergeCells>
  <conditionalFormatting sqref="F36">
    <cfRule type="cellIs" priority="2" operator="lessThan" aboveAverage="0" equalAverage="0" bottom="0" percent="0" rank="0" text="" dxfId="0">
      <formula>0.65</formula>
    </cfRule>
    <cfRule type="cellIs" priority="3" operator="greaterThan" aboveAverage="0" equalAverage="0" bottom="0" percent="0" rank="0" text="" dxfId="1">
      <formula>1.5</formula>
    </cfRule>
  </conditionalFormatting>
  <conditionalFormatting sqref="F8">
    <cfRule type="cellIs" priority="4" operator="lessThan" aboveAverage="0" equalAverage="0" bottom="0" percent="0" rank="0" text="" dxfId="2">
      <formula>0.7</formula>
    </cfRule>
  </conditionalFormatting>
  <conditionalFormatting sqref="F22:F30 F32:F34">
    <cfRule type="cellIs" priority="5" operator="lessThan" aboveAverage="0" equalAverage="0" bottom="0" percent="0" rank="0" text="" dxfId="3">
      <formula>0.62</formula>
    </cfRule>
    <cfRule type="cellIs" priority="6" operator="greaterThan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79861111111111" right="0.78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56"/>
    <col collapsed="false" customWidth="true" hidden="false" outlineLevel="0" max="2" min="2" style="22" width="20.99"/>
    <col collapsed="false" customWidth="true" hidden="false" outlineLevel="0" max="3" min="3" style="22" width="12.14"/>
    <col collapsed="false" customWidth="true" hidden="false" outlineLevel="0" max="4" min="4" style="22" width="13.28"/>
    <col collapsed="false" customWidth="true" hidden="false" outlineLevel="0" max="5" min="5" style="22" width="12.28"/>
    <col collapsed="false" customWidth="true" hidden="false" outlineLevel="0" max="6" min="6" style="22" width="12.14"/>
    <col collapsed="false" customWidth="true" hidden="false" outlineLevel="0" max="7" min="7" style="22" width="13.41"/>
    <col collapsed="false" customWidth="false" hidden="false" outlineLevel="0" max="257" min="8" style="22" width="9.14"/>
  </cols>
  <sheetData>
    <row r="1" customFormat="false" ht="24" hidden="false" customHeight="true" outlineLevel="0" collapsed="false">
      <c r="A1" s="64"/>
      <c r="B1" s="24" t="s">
        <v>119</v>
      </c>
      <c r="C1" s="24"/>
      <c r="D1" s="24"/>
      <c r="E1" s="24"/>
      <c r="F1" s="24"/>
      <c r="G1" s="24"/>
    </row>
    <row r="2" customFormat="false" ht="16.5" hidden="false" customHeight="true" outlineLevel="0" collapsed="false">
      <c r="A2" s="64"/>
      <c r="B2" s="24"/>
      <c r="C2" s="24"/>
      <c r="D2" s="24"/>
      <c r="E2" s="24"/>
      <c r="F2" s="24"/>
      <c r="G2" s="24"/>
    </row>
    <row r="3" customFormat="false" ht="19.5" hidden="false" customHeight="false" outlineLevel="0" collapsed="false">
      <c r="A3" s="64"/>
      <c r="B3" s="65"/>
      <c r="C3" s="65"/>
      <c r="D3" s="65"/>
      <c r="E3" s="65"/>
      <c r="F3" s="66"/>
      <c r="G3" s="66" t="s">
        <v>120</v>
      </c>
    </row>
    <row r="4" customFormat="false" ht="18.75" hidden="false" customHeight="true" outlineLevel="0" collapsed="false">
      <c r="A4" s="25" t="s">
        <v>44</v>
      </c>
      <c r="B4" s="25" t="s">
        <v>45</v>
      </c>
      <c r="C4" s="67" t="s">
        <v>121</v>
      </c>
      <c r="D4" s="67" t="s">
        <v>122</v>
      </c>
      <c r="E4" s="68" t="s">
        <v>123</v>
      </c>
      <c r="F4" s="67" t="s">
        <v>124</v>
      </c>
      <c r="G4" s="67" t="s">
        <v>125</v>
      </c>
    </row>
    <row r="5" customFormat="false" ht="23.25" hidden="false" customHeight="true" outlineLevel="0" collapsed="false">
      <c r="A5" s="25"/>
      <c r="B5" s="25"/>
      <c r="C5" s="67"/>
      <c r="D5" s="67"/>
      <c r="E5" s="68"/>
      <c r="F5" s="67"/>
      <c r="G5" s="67"/>
    </row>
    <row r="6" customFormat="false" ht="20.25" hidden="false" customHeight="true" outlineLevel="0" collapsed="false">
      <c r="A6" s="25"/>
      <c r="B6" s="25"/>
      <c r="C6" s="67"/>
      <c r="D6" s="67"/>
      <c r="E6" s="68"/>
      <c r="F6" s="67"/>
      <c r="G6" s="67"/>
    </row>
    <row r="7" customFormat="false" ht="28.5" hidden="false" customHeight="true" outlineLevel="0" collapsed="false">
      <c r="A7" s="25"/>
      <c r="B7" s="25"/>
      <c r="C7" s="67"/>
      <c r="D7" s="67"/>
      <c r="E7" s="68"/>
      <c r="F7" s="67"/>
      <c r="G7" s="67"/>
    </row>
    <row r="8" customFormat="false" ht="12.75" hidden="false" customHeight="false" outlineLevel="0" collapsed="false">
      <c r="A8" s="30" t="n">
        <v>1</v>
      </c>
      <c r="B8" s="52" t="s">
        <v>89</v>
      </c>
      <c r="C8" s="32" t="n">
        <v>6233500</v>
      </c>
      <c r="D8" s="32" t="n">
        <v>118362</v>
      </c>
      <c r="E8" s="69"/>
      <c r="F8" s="32" t="n">
        <v>0</v>
      </c>
      <c r="G8" s="32" t="n">
        <v>118362</v>
      </c>
    </row>
    <row r="9" customFormat="false" ht="12.75" hidden="false" customHeight="false" outlineLevel="0" collapsed="false">
      <c r="A9" s="30" t="n">
        <v>2</v>
      </c>
      <c r="B9" s="57" t="s">
        <v>90</v>
      </c>
      <c r="C9" s="32" t="n">
        <v>638538.289495245</v>
      </c>
      <c r="D9" s="32" t="n">
        <v>87841</v>
      </c>
      <c r="E9" s="70" t="n">
        <v>11.6</v>
      </c>
      <c r="F9" s="32" t="n">
        <v>74070</v>
      </c>
      <c r="G9" s="32" t="n">
        <v>13771</v>
      </c>
    </row>
    <row r="10" customFormat="false" ht="12.75" hidden="false" customHeight="false" outlineLevel="0" collapsed="false">
      <c r="A10" s="30" t="n">
        <v>3</v>
      </c>
      <c r="B10" s="57" t="s">
        <v>91</v>
      </c>
      <c r="C10" s="32" t="n">
        <v>424787</v>
      </c>
      <c r="D10" s="32" t="n">
        <v>91819</v>
      </c>
      <c r="E10" s="70"/>
      <c r="F10" s="32" t="n">
        <v>0</v>
      </c>
      <c r="G10" s="32" t="n">
        <v>91819</v>
      </c>
    </row>
    <row r="11" customFormat="false" ht="12.75" hidden="false" customHeight="false" outlineLevel="0" collapsed="false">
      <c r="A11" s="30" t="n">
        <v>4</v>
      </c>
      <c r="B11" s="52" t="s">
        <v>94</v>
      </c>
      <c r="C11" s="32" t="n">
        <v>128464.125</v>
      </c>
      <c r="D11" s="32" t="n">
        <v>82897</v>
      </c>
      <c r="E11" s="70" t="n">
        <v>36</v>
      </c>
      <c r="F11" s="32" t="n">
        <v>46247</v>
      </c>
      <c r="G11" s="32" t="n">
        <v>36650</v>
      </c>
    </row>
    <row r="12" customFormat="false" ht="12.75" hidden="false" customHeight="false" outlineLevel="0" collapsed="false">
      <c r="A12" s="30" t="n">
        <v>5</v>
      </c>
      <c r="B12" s="52" t="s">
        <v>95</v>
      </c>
      <c r="C12" s="32" t="n">
        <v>116934</v>
      </c>
      <c r="D12" s="32" t="n">
        <v>68688</v>
      </c>
      <c r="E12" s="70" t="n">
        <v>36</v>
      </c>
      <c r="F12" s="32" t="n">
        <v>42096</v>
      </c>
      <c r="G12" s="32" t="n">
        <v>26592</v>
      </c>
    </row>
    <row r="13" customFormat="false" ht="12.75" hidden="false" customHeight="false" outlineLevel="0" collapsed="false">
      <c r="A13" s="30" t="n">
        <v>6</v>
      </c>
      <c r="B13" s="52" t="s">
        <v>96</v>
      </c>
      <c r="C13" s="32" t="n">
        <v>83311</v>
      </c>
      <c r="D13" s="32" t="n">
        <v>50015</v>
      </c>
      <c r="E13" s="70" t="n">
        <v>36</v>
      </c>
      <c r="F13" s="32" t="n">
        <v>29992</v>
      </c>
      <c r="G13" s="32" t="n">
        <v>20023</v>
      </c>
    </row>
    <row r="14" customFormat="false" ht="12.75" hidden="false" customHeight="false" outlineLevel="0" collapsed="false">
      <c r="A14" s="30" t="n">
        <v>7</v>
      </c>
      <c r="B14" s="52" t="s">
        <v>97</v>
      </c>
      <c r="C14" s="32" t="n">
        <v>66152.115</v>
      </c>
      <c r="D14" s="32" t="n">
        <v>56657</v>
      </c>
      <c r="E14" s="70" t="n">
        <v>58</v>
      </c>
      <c r="F14" s="32" t="n">
        <v>38368</v>
      </c>
      <c r="G14" s="32" t="n">
        <v>18289</v>
      </c>
    </row>
    <row r="15" customFormat="false" ht="12.75" hidden="false" customHeight="false" outlineLevel="0" collapsed="false">
      <c r="A15" s="30" t="n">
        <v>8</v>
      </c>
      <c r="B15" s="52" t="s">
        <v>98</v>
      </c>
      <c r="C15" s="32" t="n">
        <v>102217.05</v>
      </c>
      <c r="D15" s="32" t="n">
        <v>53066</v>
      </c>
      <c r="E15" s="70" t="n">
        <v>46</v>
      </c>
      <c r="F15" s="32" t="n">
        <v>47020</v>
      </c>
      <c r="G15" s="32" t="n">
        <v>6046</v>
      </c>
    </row>
    <row r="16" customFormat="false" ht="12.75" hidden="false" customHeight="false" outlineLevel="0" collapsed="false">
      <c r="A16" s="30" t="n">
        <v>9</v>
      </c>
      <c r="B16" s="52" t="s">
        <v>99</v>
      </c>
      <c r="C16" s="32" t="n">
        <v>106558.4</v>
      </c>
      <c r="D16" s="32" t="n">
        <v>69558</v>
      </c>
      <c r="E16" s="70" t="n">
        <v>28</v>
      </c>
      <c r="F16" s="32" t="n">
        <v>29836</v>
      </c>
      <c r="G16" s="32" t="n">
        <v>39722</v>
      </c>
    </row>
    <row r="17" customFormat="false" ht="12.75" hidden="false" customHeight="false" outlineLevel="0" collapsed="false">
      <c r="A17" s="30" t="n">
        <v>10</v>
      </c>
      <c r="B17" s="52" t="s">
        <v>100</v>
      </c>
      <c r="C17" s="32" t="n">
        <v>24984.7965007794</v>
      </c>
      <c r="D17" s="32" t="n">
        <v>26205</v>
      </c>
      <c r="E17" s="70" t="n">
        <v>11</v>
      </c>
      <c r="F17" s="32" t="n">
        <v>2748</v>
      </c>
      <c r="G17" s="32" t="n">
        <v>23457</v>
      </c>
    </row>
    <row r="18" customFormat="false" ht="12.75" hidden="false" customHeight="false" outlineLevel="0" collapsed="false">
      <c r="A18" s="30" t="n">
        <v>11</v>
      </c>
      <c r="B18" s="52" t="s">
        <v>101</v>
      </c>
      <c r="C18" s="32" t="n">
        <v>111668</v>
      </c>
      <c r="D18" s="32" t="n">
        <v>45007</v>
      </c>
      <c r="E18" s="70" t="n">
        <v>39.4</v>
      </c>
      <c r="F18" s="32" t="n">
        <v>43997</v>
      </c>
      <c r="G18" s="32" t="n">
        <v>1010</v>
      </c>
    </row>
    <row r="19" customFormat="false" ht="12.75" hidden="false" customHeight="false" outlineLevel="0" collapsed="false">
      <c r="A19" s="30" t="n">
        <v>12</v>
      </c>
      <c r="B19" s="52" t="s">
        <v>102</v>
      </c>
      <c r="C19" s="32" t="n">
        <v>26726</v>
      </c>
      <c r="D19" s="32" t="n">
        <v>23198</v>
      </c>
      <c r="E19" s="70" t="n">
        <v>12</v>
      </c>
      <c r="F19" s="32" t="n">
        <v>3207</v>
      </c>
      <c r="G19" s="32" t="n">
        <v>19991</v>
      </c>
    </row>
    <row r="20" customFormat="false" ht="12.75" hidden="false" customHeight="false" outlineLevel="0" collapsed="false">
      <c r="A20" s="30" t="n">
        <v>13</v>
      </c>
      <c r="B20" s="52" t="s">
        <v>103</v>
      </c>
      <c r="C20" s="32" t="n">
        <v>55751</v>
      </c>
      <c r="D20" s="32" t="n">
        <v>21220</v>
      </c>
      <c r="E20" s="70" t="n">
        <v>7</v>
      </c>
      <c r="F20" s="32" t="n">
        <v>3903</v>
      </c>
      <c r="G20" s="32" t="n">
        <v>17317</v>
      </c>
    </row>
    <row r="21" customFormat="false" ht="12.75" hidden="false" customHeight="false" outlineLevel="0" collapsed="false">
      <c r="A21" s="30" t="n">
        <v>14</v>
      </c>
      <c r="B21" s="52" t="s">
        <v>104</v>
      </c>
      <c r="C21" s="32" t="n">
        <v>183070</v>
      </c>
      <c r="D21" s="32" t="n">
        <v>88819</v>
      </c>
      <c r="E21" s="70" t="n">
        <v>24</v>
      </c>
      <c r="F21" s="32" t="n">
        <v>43937</v>
      </c>
      <c r="G21" s="32" t="n">
        <v>44882</v>
      </c>
    </row>
    <row r="22" customFormat="false" ht="12.75" hidden="false" customHeight="false" outlineLevel="0" collapsed="false">
      <c r="A22" s="30" t="n">
        <v>15</v>
      </c>
      <c r="B22" s="52" t="s">
        <v>105</v>
      </c>
      <c r="C22" s="32" t="n">
        <v>240021</v>
      </c>
      <c r="D22" s="32" t="n">
        <v>108381</v>
      </c>
      <c r="E22" s="70" t="n">
        <v>31.5</v>
      </c>
      <c r="F22" s="32" t="n">
        <v>75607</v>
      </c>
      <c r="G22" s="32" t="n">
        <v>32774</v>
      </c>
    </row>
    <row r="23" customFormat="false" ht="12.75" hidden="false" customHeight="false" outlineLevel="0" collapsed="false">
      <c r="A23" s="30" t="n">
        <v>16</v>
      </c>
      <c r="B23" s="57" t="s">
        <v>106</v>
      </c>
      <c r="C23" s="32" t="n">
        <v>81460.73271592</v>
      </c>
      <c r="D23" s="32" t="n">
        <v>52427</v>
      </c>
      <c r="E23" s="70" t="n">
        <v>47</v>
      </c>
      <c r="F23" s="32" t="n">
        <v>38287</v>
      </c>
      <c r="G23" s="32" t="n">
        <v>14140</v>
      </c>
    </row>
    <row r="24" customFormat="false" ht="12.75" hidden="false" customHeight="false" outlineLevel="0" collapsed="false">
      <c r="A24" s="30" t="n">
        <v>17</v>
      </c>
      <c r="B24" s="52" t="s">
        <v>107</v>
      </c>
      <c r="C24" s="32" t="n">
        <v>165255</v>
      </c>
      <c r="D24" s="32" t="n">
        <v>61793</v>
      </c>
      <c r="E24" s="70"/>
      <c r="F24" s="32" t="n">
        <v>0</v>
      </c>
      <c r="G24" s="32" t="n">
        <v>61793</v>
      </c>
    </row>
    <row r="25" customFormat="false" ht="12.75" hidden="false" customHeight="false" outlineLevel="0" collapsed="false">
      <c r="A25" s="30" t="n">
        <v>18</v>
      </c>
      <c r="B25" s="52" t="s">
        <v>108</v>
      </c>
      <c r="C25" s="32" t="n">
        <v>77405.7</v>
      </c>
      <c r="D25" s="32" t="n">
        <v>50282</v>
      </c>
      <c r="E25" s="70" t="n">
        <v>48</v>
      </c>
      <c r="F25" s="32" t="n">
        <v>37155</v>
      </c>
      <c r="G25" s="32" t="n">
        <v>13127</v>
      </c>
    </row>
    <row r="26" customFormat="false" ht="12.75" hidden="false" customHeight="false" outlineLevel="0" collapsed="false">
      <c r="A26" s="30" t="n">
        <v>19</v>
      </c>
      <c r="B26" s="52" t="s">
        <v>109</v>
      </c>
      <c r="C26" s="32" t="n">
        <v>53929.44</v>
      </c>
      <c r="D26" s="32" t="n">
        <v>37447</v>
      </c>
      <c r="E26" s="70" t="n">
        <v>41</v>
      </c>
      <c r="F26" s="32" t="n">
        <v>22111</v>
      </c>
      <c r="G26" s="32" t="n">
        <v>15336</v>
      </c>
    </row>
    <row r="27" customFormat="false" ht="12.75" hidden="false" customHeight="false" outlineLevel="0" collapsed="false">
      <c r="A27" s="30" t="n">
        <v>20</v>
      </c>
      <c r="B27" s="52" t="s">
        <v>110</v>
      </c>
      <c r="C27" s="32" t="n">
        <v>818404</v>
      </c>
      <c r="D27" s="32" t="n">
        <v>138459</v>
      </c>
      <c r="E27" s="70" t="n">
        <v>14.3</v>
      </c>
      <c r="F27" s="32" t="n">
        <v>117032</v>
      </c>
      <c r="G27" s="32" t="n">
        <v>21427</v>
      </c>
    </row>
    <row r="28" customFormat="false" ht="12.75" hidden="false" customHeight="false" outlineLevel="0" collapsed="false">
      <c r="A28" s="30" t="n">
        <v>21</v>
      </c>
      <c r="B28" s="52" t="s">
        <v>111</v>
      </c>
      <c r="C28" s="32" t="n">
        <v>99591</v>
      </c>
      <c r="D28" s="32" t="n">
        <v>57952</v>
      </c>
      <c r="E28" s="70" t="n">
        <v>35</v>
      </c>
      <c r="F28" s="32" t="n">
        <v>34857</v>
      </c>
      <c r="G28" s="32" t="n">
        <v>23095</v>
      </c>
    </row>
    <row r="29" customFormat="false" ht="12.75" hidden="false" customHeight="false" outlineLevel="0" collapsed="false">
      <c r="A29" s="30" t="n">
        <v>22</v>
      </c>
      <c r="B29" s="52" t="s">
        <v>112</v>
      </c>
      <c r="C29" s="32" t="n">
        <v>132340</v>
      </c>
      <c r="D29" s="32" t="n">
        <v>65901</v>
      </c>
      <c r="E29" s="70" t="n">
        <v>32</v>
      </c>
      <c r="F29" s="32" t="n">
        <v>42349</v>
      </c>
      <c r="G29" s="32" t="n">
        <v>23552</v>
      </c>
    </row>
    <row r="30" customFormat="false" ht="12.75" hidden="false" customHeight="false" outlineLevel="0" collapsed="false">
      <c r="A30" s="30" t="n">
        <v>23</v>
      </c>
      <c r="B30" s="52" t="s">
        <v>113</v>
      </c>
      <c r="C30" s="32" t="n">
        <v>27761.2404043796</v>
      </c>
      <c r="D30" s="32" t="n">
        <v>30538</v>
      </c>
      <c r="E30" s="70" t="n">
        <v>26</v>
      </c>
      <c r="F30" s="32" t="n">
        <v>7218</v>
      </c>
      <c r="G30" s="32" t="n">
        <v>23320</v>
      </c>
    </row>
    <row r="31" customFormat="false" ht="12.75" hidden="false" customHeight="false" outlineLevel="0" collapsed="false">
      <c r="A31" s="30" t="n">
        <v>24</v>
      </c>
      <c r="B31" s="52" t="s">
        <v>114</v>
      </c>
      <c r="C31" s="32" t="n">
        <v>54360</v>
      </c>
      <c r="D31" s="32" t="n">
        <v>49265</v>
      </c>
      <c r="E31" s="70" t="n">
        <v>52</v>
      </c>
      <c r="F31" s="32" t="n">
        <v>28267</v>
      </c>
      <c r="G31" s="32" t="n">
        <v>20998</v>
      </c>
    </row>
    <row r="32" customFormat="false" ht="12.75" hidden="false" customHeight="false" outlineLevel="0" collapsed="false">
      <c r="A32" s="30" t="n">
        <v>25</v>
      </c>
      <c r="B32" s="52" t="s">
        <v>115</v>
      </c>
      <c r="C32" s="32" t="n">
        <v>146808</v>
      </c>
      <c r="D32" s="32" t="n">
        <v>65845</v>
      </c>
      <c r="E32" s="70" t="n">
        <v>30</v>
      </c>
      <c r="F32" s="32" t="n">
        <v>44042</v>
      </c>
      <c r="G32" s="32" t="n">
        <v>21803</v>
      </c>
    </row>
    <row r="33" customFormat="false" ht="12.75" hidden="false" customHeight="false" outlineLevel="0" collapsed="false">
      <c r="A33" s="30" t="n">
        <v>26</v>
      </c>
      <c r="B33" s="52" t="s">
        <v>116</v>
      </c>
      <c r="C33" s="32" t="n">
        <v>78413</v>
      </c>
      <c r="D33" s="32" t="n">
        <v>46818</v>
      </c>
      <c r="E33" s="70" t="n">
        <v>22.28</v>
      </c>
      <c r="F33" s="32" t="n">
        <v>17470</v>
      </c>
      <c r="G33" s="32" t="n">
        <v>29348</v>
      </c>
    </row>
    <row r="34" customFormat="false" ht="12.75" hidden="false" customHeight="false" outlineLevel="0" collapsed="false">
      <c r="A34" s="30" t="n">
        <v>27</v>
      </c>
      <c r="B34" s="52" t="s">
        <v>117</v>
      </c>
      <c r="C34" s="32" t="n">
        <v>68880</v>
      </c>
      <c r="D34" s="32" t="n">
        <v>43567</v>
      </c>
      <c r="E34" s="70" t="n">
        <v>18</v>
      </c>
      <c r="F34" s="32" t="n">
        <v>12398</v>
      </c>
      <c r="G34" s="32" t="n">
        <v>31169</v>
      </c>
    </row>
    <row r="35" customFormat="false" ht="12.75" hidden="false" customHeight="true" outlineLevel="0" collapsed="false">
      <c r="A35" s="38" t="s">
        <v>42</v>
      </c>
      <c r="B35" s="38"/>
      <c r="C35" s="32" t="n">
        <v>10347290.8891163</v>
      </c>
      <c r="D35" s="32" t="n">
        <v>1692027</v>
      </c>
      <c r="E35" s="40"/>
      <c r="F35" s="32" t="n">
        <v>882214</v>
      </c>
      <c r="G35" s="32" t="n">
        <v>809813</v>
      </c>
    </row>
  </sheetData>
  <mergeCells count="9">
    <mergeCell ref="B1:G2"/>
    <mergeCell ref="A4:A7"/>
    <mergeCell ref="B4:B7"/>
    <mergeCell ref="C4:C7"/>
    <mergeCell ref="D4:D7"/>
    <mergeCell ref="E4:E7"/>
    <mergeCell ref="F4:F7"/>
    <mergeCell ref="G4:G7"/>
    <mergeCell ref="A35:B35"/>
  </mergeCells>
  <conditionalFormatting sqref="G8:G35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56"/>
    <col collapsed="false" customWidth="true" hidden="false" outlineLevel="0" max="2" min="2" style="22" width="20.99"/>
    <col collapsed="false" customWidth="true" hidden="false" outlineLevel="0" max="3" min="3" style="22" width="12.14"/>
    <col collapsed="false" customWidth="true" hidden="false" outlineLevel="0" max="4" min="4" style="22" width="13.28"/>
    <col collapsed="false" customWidth="true" hidden="false" outlineLevel="0" max="5" min="5" style="22" width="12.28"/>
    <col collapsed="false" customWidth="true" hidden="false" outlineLevel="0" max="6" min="6" style="22" width="12.85"/>
    <col collapsed="false" customWidth="true" hidden="false" outlineLevel="0" max="7" min="7" style="22" width="13.7"/>
    <col collapsed="false" customWidth="false" hidden="false" outlineLevel="0" max="257" min="8" style="22" width="9.14"/>
  </cols>
  <sheetData>
    <row r="1" customFormat="false" ht="24" hidden="false" customHeight="true" outlineLevel="0" collapsed="false">
      <c r="A1" s="64"/>
      <c r="B1" s="24" t="s">
        <v>126</v>
      </c>
      <c r="C1" s="24"/>
      <c r="D1" s="24"/>
      <c r="E1" s="24"/>
      <c r="F1" s="24"/>
      <c r="G1" s="24"/>
    </row>
    <row r="2" customFormat="false" ht="16.5" hidden="false" customHeight="true" outlineLevel="0" collapsed="false">
      <c r="A2" s="64"/>
      <c r="B2" s="24"/>
      <c r="C2" s="24"/>
      <c r="D2" s="24"/>
      <c r="E2" s="24"/>
      <c r="F2" s="24"/>
      <c r="G2" s="24"/>
    </row>
    <row r="3" customFormat="false" ht="19.5" hidden="false" customHeight="false" outlineLevel="0" collapsed="false">
      <c r="A3" s="64"/>
      <c r="B3" s="65"/>
      <c r="C3" s="65"/>
      <c r="D3" s="65"/>
      <c r="E3" s="65"/>
      <c r="F3" s="66"/>
      <c r="G3" s="66" t="s">
        <v>120</v>
      </c>
    </row>
    <row r="4" customFormat="false" ht="18.75" hidden="false" customHeight="true" outlineLevel="0" collapsed="false">
      <c r="A4" s="25" t="s">
        <v>44</v>
      </c>
      <c r="B4" s="25" t="s">
        <v>45</v>
      </c>
      <c r="C4" s="67" t="s">
        <v>121</v>
      </c>
      <c r="D4" s="67" t="s">
        <v>127</v>
      </c>
      <c r="E4" s="68" t="s">
        <v>128</v>
      </c>
      <c r="F4" s="67" t="s">
        <v>124</v>
      </c>
      <c r="G4" s="67" t="s">
        <v>129</v>
      </c>
    </row>
    <row r="5" customFormat="false" ht="23.25" hidden="false" customHeight="true" outlineLevel="0" collapsed="false">
      <c r="A5" s="25"/>
      <c r="B5" s="25"/>
      <c r="C5" s="67"/>
      <c r="D5" s="67"/>
      <c r="E5" s="68"/>
      <c r="F5" s="67"/>
      <c r="G5" s="67"/>
    </row>
    <row r="6" customFormat="false" ht="20.25" hidden="false" customHeight="true" outlineLevel="0" collapsed="false">
      <c r="A6" s="25"/>
      <c r="B6" s="25"/>
      <c r="C6" s="67"/>
      <c r="D6" s="67"/>
      <c r="E6" s="68"/>
      <c r="F6" s="67"/>
      <c r="G6" s="67"/>
    </row>
    <row r="7" customFormat="false" ht="28.5" hidden="false" customHeight="true" outlineLevel="0" collapsed="false">
      <c r="A7" s="25"/>
      <c r="B7" s="25"/>
      <c r="C7" s="67"/>
      <c r="D7" s="67"/>
      <c r="E7" s="68"/>
      <c r="F7" s="67"/>
      <c r="G7" s="67"/>
    </row>
    <row r="8" customFormat="false" ht="12.75" hidden="false" customHeight="false" outlineLevel="0" collapsed="false">
      <c r="A8" s="30" t="n">
        <v>1</v>
      </c>
      <c r="B8" s="52" t="s">
        <v>89</v>
      </c>
      <c r="C8" s="32" t="n">
        <v>6389337.5</v>
      </c>
      <c r="D8" s="32" t="n">
        <v>49640</v>
      </c>
      <c r="E8" s="69"/>
      <c r="F8" s="32" t="n">
        <v>0</v>
      </c>
      <c r="G8" s="32" t="n">
        <v>49640</v>
      </c>
    </row>
    <row r="9" customFormat="false" ht="12.75" hidden="false" customHeight="false" outlineLevel="0" collapsed="false">
      <c r="A9" s="30" t="n">
        <v>2</v>
      </c>
      <c r="B9" s="57" t="s">
        <v>90</v>
      </c>
      <c r="C9" s="32" t="n">
        <v>654501.746732626</v>
      </c>
      <c r="D9" s="32" t="n">
        <v>83254</v>
      </c>
      <c r="E9" s="40" t="n">
        <v>11</v>
      </c>
      <c r="F9" s="32" t="n">
        <v>71995</v>
      </c>
      <c r="G9" s="32" t="n">
        <v>11259</v>
      </c>
    </row>
    <row r="10" customFormat="false" ht="12.75" hidden="false" customHeight="false" outlineLevel="0" collapsed="false">
      <c r="A10" s="30" t="n">
        <v>3</v>
      </c>
      <c r="B10" s="57" t="s">
        <v>91</v>
      </c>
      <c r="C10" s="32" t="n">
        <v>435406.675</v>
      </c>
      <c r="D10" s="32" t="n">
        <v>87164</v>
      </c>
      <c r="E10" s="40"/>
      <c r="F10" s="32" t="n">
        <v>0</v>
      </c>
      <c r="G10" s="32" t="n">
        <v>87164</v>
      </c>
    </row>
    <row r="11" customFormat="false" ht="12.75" hidden="false" customHeight="false" outlineLevel="0" collapsed="false">
      <c r="A11" s="30" t="n">
        <v>4</v>
      </c>
      <c r="B11" s="52" t="s">
        <v>94</v>
      </c>
      <c r="C11" s="32" t="n">
        <v>131675.728125</v>
      </c>
      <c r="D11" s="32" t="n">
        <v>81651</v>
      </c>
      <c r="E11" s="40" t="n">
        <v>35</v>
      </c>
      <c r="F11" s="32" t="n">
        <v>46087</v>
      </c>
      <c r="G11" s="32" t="n">
        <v>35564</v>
      </c>
    </row>
    <row r="12" customFormat="false" ht="12.75" hidden="false" customHeight="false" outlineLevel="0" collapsed="false">
      <c r="A12" s="30" t="n">
        <v>5</v>
      </c>
      <c r="B12" s="52" t="s">
        <v>95</v>
      </c>
      <c r="C12" s="32" t="n">
        <v>119857.35</v>
      </c>
      <c r="D12" s="32" t="n">
        <v>67371</v>
      </c>
      <c r="E12" s="40" t="n">
        <v>35</v>
      </c>
      <c r="F12" s="32" t="n">
        <v>41950</v>
      </c>
      <c r="G12" s="32" t="n">
        <v>25421</v>
      </c>
    </row>
    <row r="13" customFormat="false" ht="12.75" hidden="false" customHeight="false" outlineLevel="0" collapsed="false">
      <c r="A13" s="30" t="n">
        <v>6</v>
      </c>
      <c r="B13" s="52" t="s">
        <v>96</v>
      </c>
      <c r="C13" s="32" t="n">
        <v>85393.775</v>
      </c>
      <c r="D13" s="32" t="n">
        <v>49088</v>
      </c>
      <c r="E13" s="40" t="n">
        <v>36.2</v>
      </c>
      <c r="F13" s="32" t="n">
        <v>30913</v>
      </c>
      <c r="G13" s="32" t="n">
        <v>18175</v>
      </c>
    </row>
    <row r="14" customFormat="false" ht="12.75" hidden="false" customHeight="false" outlineLevel="0" collapsed="false">
      <c r="A14" s="30" t="n">
        <v>7</v>
      </c>
      <c r="B14" s="52" t="s">
        <v>97</v>
      </c>
      <c r="C14" s="32" t="n">
        <v>67805.917875</v>
      </c>
      <c r="D14" s="32" t="n">
        <v>55962</v>
      </c>
      <c r="E14" s="40" t="n">
        <v>55</v>
      </c>
      <c r="F14" s="32" t="n">
        <v>37293</v>
      </c>
      <c r="G14" s="32" t="n">
        <v>18669</v>
      </c>
    </row>
    <row r="15" customFormat="false" ht="12.75" hidden="false" customHeight="false" outlineLevel="0" collapsed="false">
      <c r="A15" s="30" t="n">
        <v>8</v>
      </c>
      <c r="B15" s="52" t="s">
        <v>98</v>
      </c>
      <c r="C15" s="32" t="n">
        <v>104772.47625</v>
      </c>
      <c r="D15" s="32" t="n">
        <v>51589</v>
      </c>
      <c r="E15" s="40" t="n">
        <v>48</v>
      </c>
      <c r="F15" s="32" t="n">
        <v>50291</v>
      </c>
      <c r="G15" s="32" t="n">
        <v>1298</v>
      </c>
    </row>
    <row r="16" customFormat="false" ht="12.75" hidden="false" customHeight="false" outlineLevel="0" collapsed="false">
      <c r="A16" s="30" t="n">
        <v>9</v>
      </c>
      <c r="B16" s="52" t="s">
        <v>99</v>
      </c>
      <c r="C16" s="32" t="n">
        <v>109222.36</v>
      </c>
      <c r="D16" s="32" t="n">
        <v>68413</v>
      </c>
      <c r="E16" s="40" t="n">
        <v>29.5</v>
      </c>
      <c r="F16" s="32" t="n">
        <v>32221</v>
      </c>
      <c r="G16" s="32" t="n">
        <v>36192</v>
      </c>
    </row>
    <row r="17" customFormat="false" ht="12.75" hidden="false" customHeight="false" outlineLevel="0" collapsed="false">
      <c r="A17" s="30" t="n">
        <v>10</v>
      </c>
      <c r="B17" s="52" t="s">
        <v>100</v>
      </c>
      <c r="C17" s="32" t="n">
        <v>25609.4164132989</v>
      </c>
      <c r="D17" s="32" t="n">
        <v>25678</v>
      </c>
      <c r="E17" s="70" t="n">
        <v>4.49</v>
      </c>
      <c r="F17" s="32" t="n">
        <v>1150</v>
      </c>
      <c r="G17" s="32" t="n">
        <v>24528</v>
      </c>
    </row>
    <row r="18" customFormat="false" ht="12.75" hidden="false" customHeight="false" outlineLevel="0" collapsed="false">
      <c r="A18" s="30" t="n">
        <v>11</v>
      </c>
      <c r="B18" s="52" t="s">
        <v>101</v>
      </c>
      <c r="C18" s="32" t="n">
        <v>114459.7</v>
      </c>
      <c r="D18" s="32" t="n">
        <v>43863</v>
      </c>
      <c r="E18" s="70" t="n">
        <v>38</v>
      </c>
      <c r="F18" s="32" t="n">
        <v>43495</v>
      </c>
      <c r="G18" s="32" t="n">
        <v>368</v>
      </c>
    </row>
    <row r="19" customFormat="false" ht="12.75" hidden="false" customHeight="false" outlineLevel="0" collapsed="false">
      <c r="A19" s="30" t="n">
        <v>12</v>
      </c>
      <c r="B19" s="52" t="s">
        <v>102</v>
      </c>
      <c r="C19" s="32" t="n">
        <v>27394.15</v>
      </c>
      <c r="D19" s="32" t="n">
        <v>22753</v>
      </c>
      <c r="E19" s="70" t="n">
        <v>11.9</v>
      </c>
      <c r="F19" s="32" t="n">
        <v>3260</v>
      </c>
      <c r="G19" s="32" t="n">
        <v>19493</v>
      </c>
    </row>
    <row r="20" customFormat="false" ht="12.75" hidden="false" customHeight="false" outlineLevel="0" collapsed="false">
      <c r="A20" s="30" t="n">
        <v>13</v>
      </c>
      <c r="B20" s="52" t="s">
        <v>103</v>
      </c>
      <c r="C20" s="32" t="n">
        <v>57144.775</v>
      </c>
      <c r="D20" s="32" t="n">
        <v>20368</v>
      </c>
      <c r="E20" s="70" t="n">
        <v>6</v>
      </c>
      <c r="F20" s="32" t="n">
        <v>3429</v>
      </c>
      <c r="G20" s="32" t="n">
        <v>16939</v>
      </c>
    </row>
    <row r="21" customFormat="false" ht="12.75" hidden="false" customHeight="false" outlineLevel="0" collapsed="false">
      <c r="A21" s="30" t="n">
        <v>14</v>
      </c>
      <c r="B21" s="52" t="s">
        <v>104</v>
      </c>
      <c r="C21" s="32" t="n">
        <v>187646.75</v>
      </c>
      <c r="D21" s="32" t="n">
        <v>87212</v>
      </c>
      <c r="E21" s="70" t="n">
        <v>24</v>
      </c>
      <c r="F21" s="32" t="n">
        <v>45035</v>
      </c>
      <c r="G21" s="32" t="n">
        <v>42177</v>
      </c>
    </row>
    <row r="22" customFormat="false" ht="12.75" hidden="false" customHeight="false" outlineLevel="0" collapsed="false">
      <c r="A22" s="30" t="n">
        <v>15</v>
      </c>
      <c r="B22" s="52" t="s">
        <v>105</v>
      </c>
      <c r="C22" s="32" t="n">
        <v>246021.525</v>
      </c>
      <c r="D22" s="32" t="n">
        <v>105972</v>
      </c>
      <c r="E22" s="40" t="n">
        <v>31</v>
      </c>
      <c r="F22" s="32" t="n">
        <v>76267</v>
      </c>
      <c r="G22" s="32" t="n">
        <v>29705</v>
      </c>
    </row>
    <row r="23" customFormat="false" ht="12.75" hidden="false" customHeight="false" outlineLevel="0" collapsed="false">
      <c r="A23" s="30" t="n">
        <v>16</v>
      </c>
      <c r="B23" s="57" t="s">
        <v>106</v>
      </c>
      <c r="C23" s="32" t="n">
        <v>83497.251033818</v>
      </c>
      <c r="D23" s="32" t="n">
        <v>51383</v>
      </c>
      <c r="E23" s="40" t="n">
        <v>53</v>
      </c>
      <c r="F23" s="32" t="n">
        <v>44254</v>
      </c>
      <c r="G23" s="32" t="n">
        <v>7129</v>
      </c>
    </row>
    <row r="24" customFormat="false" ht="12.75" hidden="false" customHeight="false" outlineLevel="0" collapsed="false">
      <c r="A24" s="30" t="n">
        <v>17</v>
      </c>
      <c r="B24" s="52" t="s">
        <v>107</v>
      </c>
      <c r="C24" s="32" t="n">
        <v>169386.375</v>
      </c>
      <c r="D24" s="32" t="n">
        <v>60213</v>
      </c>
      <c r="E24" s="40"/>
      <c r="F24" s="32" t="n">
        <v>0</v>
      </c>
      <c r="G24" s="32" t="n">
        <v>60213</v>
      </c>
    </row>
    <row r="25" customFormat="false" ht="12.75" hidden="false" customHeight="false" outlineLevel="0" collapsed="false">
      <c r="A25" s="30" t="n">
        <v>18</v>
      </c>
      <c r="B25" s="52" t="s">
        <v>108</v>
      </c>
      <c r="C25" s="32" t="n">
        <v>79340.8425</v>
      </c>
      <c r="D25" s="32" t="n">
        <v>49239</v>
      </c>
      <c r="E25" s="40" t="n">
        <v>47</v>
      </c>
      <c r="F25" s="32" t="n">
        <v>37290</v>
      </c>
      <c r="G25" s="32" t="n">
        <v>11949</v>
      </c>
    </row>
    <row r="26" customFormat="false" ht="12.75" hidden="false" customHeight="false" outlineLevel="0" collapsed="false">
      <c r="A26" s="30" t="n">
        <v>19</v>
      </c>
      <c r="B26" s="52" t="s">
        <v>109</v>
      </c>
      <c r="C26" s="32" t="n">
        <v>55277.676</v>
      </c>
      <c r="D26" s="32" t="n">
        <v>36693</v>
      </c>
      <c r="E26" s="40" t="n">
        <v>40</v>
      </c>
      <c r="F26" s="32" t="n">
        <v>22111</v>
      </c>
      <c r="G26" s="32" t="n">
        <v>14582</v>
      </c>
    </row>
    <row r="27" customFormat="false" ht="12.75" hidden="false" customHeight="false" outlineLevel="0" collapsed="false">
      <c r="A27" s="30" t="n">
        <v>20</v>
      </c>
      <c r="B27" s="52" t="s">
        <v>110</v>
      </c>
      <c r="C27" s="32" t="n">
        <v>838864.1</v>
      </c>
      <c r="D27" s="32" t="n">
        <v>144437</v>
      </c>
      <c r="E27" s="40" t="n">
        <v>15</v>
      </c>
      <c r="F27" s="32" t="n">
        <v>125830</v>
      </c>
      <c r="G27" s="32" t="n">
        <v>18607</v>
      </c>
    </row>
    <row r="28" customFormat="false" ht="12.75" hidden="false" customHeight="false" outlineLevel="0" collapsed="false">
      <c r="A28" s="30" t="n">
        <v>21</v>
      </c>
      <c r="B28" s="52" t="s">
        <v>111</v>
      </c>
      <c r="C28" s="32" t="n">
        <v>102080.775</v>
      </c>
      <c r="D28" s="32" t="n">
        <v>56835</v>
      </c>
      <c r="E28" s="40" t="n">
        <v>35</v>
      </c>
      <c r="F28" s="32" t="n">
        <v>35728</v>
      </c>
      <c r="G28" s="32" t="n">
        <v>21107</v>
      </c>
    </row>
    <row r="29" customFormat="false" ht="12.75" hidden="false" customHeight="false" outlineLevel="0" collapsed="false">
      <c r="A29" s="30" t="n">
        <v>22</v>
      </c>
      <c r="B29" s="52" t="s">
        <v>112</v>
      </c>
      <c r="C29" s="32" t="n">
        <v>135648.5</v>
      </c>
      <c r="D29" s="32" t="n">
        <v>64812</v>
      </c>
      <c r="E29" s="40" t="n">
        <v>31</v>
      </c>
      <c r="F29" s="32" t="n">
        <v>42051</v>
      </c>
      <c r="G29" s="32" t="n">
        <v>22761</v>
      </c>
    </row>
    <row r="30" customFormat="false" ht="12.75" hidden="false" customHeight="false" outlineLevel="0" collapsed="false">
      <c r="A30" s="30" t="n">
        <v>23</v>
      </c>
      <c r="B30" s="52" t="s">
        <v>113</v>
      </c>
      <c r="C30" s="32" t="n">
        <v>28455.2714144891</v>
      </c>
      <c r="D30" s="32" t="n">
        <v>29985</v>
      </c>
      <c r="E30" s="40" t="n">
        <v>25</v>
      </c>
      <c r="F30" s="32" t="n">
        <v>7114</v>
      </c>
      <c r="G30" s="32" t="n">
        <v>22871</v>
      </c>
    </row>
    <row r="31" customFormat="false" ht="12.75" hidden="false" customHeight="false" outlineLevel="0" collapsed="false">
      <c r="A31" s="30" t="n">
        <v>24</v>
      </c>
      <c r="B31" s="52" t="s">
        <v>114</v>
      </c>
      <c r="C31" s="32" t="n">
        <v>55719</v>
      </c>
      <c r="D31" s="32" t="n">
        <v>48297</v>
      </c>
      <c r="E31" s="40" t="n">
        <v>50</v>
      </c>
      <c r="F31" s="32" t="n">
        <v>27860</v>
      </c>
      <c r="G31" s="32" t="n">
        <v>20437</v>
      </c>
    </row>
    <row r="32" customFormat="false" ht="12.75" hidden="false" customHeight="false" outlineLevel="0" collapsed="false">
      <c r="A32" s="30" t="n">
        <v>25</v>
      </c>
      <c r="B32" s="52" t="s">
        <v>115</v>
      </c>
      <c r="C32" s="32" t="n">
        <v>150478.2</v>
      </c>
      <c r="D32" s="32" t="n">
        <v>64382</v>
      </c>
      <c r="E32" s="40" t="n">
        <v>32</v>
      </c>
      <c r="F32" s="32" t="n">
        <v>48153</v>
      </c>
      <c r="G32" s="32" t="n">
        <v>16229</v>
      </c>
    </row>
    <row r="33" customFormat="false" ht="12.75" hidden="false" customHeight="false" outlineLevel="0" collapsed="false">
      <c r="A33" s="30" t="n">
        <v>26</v>
      </c>
      <c r="B33" s="52" t="s">
        <v>116</v>
      </c>
      <c r="C33" s="32" t="n">
        <v>80373.325</v>
      </c>
      <c r="D33" s="32" t="n">
        <v>46036</v>
      </c>
      <c r="E33" s="40" t="n">
        <v>23</v>
      </c>
      <c r="F33" s="32" t="n">
        <v>18486</v>
      </c>
      <c r="G33" s="32" t="n">
        <v>27550</v>
      </c>
    </row>
    <row r="34" customFormat="false" ht="12.75" hidden="false" customHeight="false" outlineLevel="0" collapsed="false">
      <c r="A34" s="30" t="n">
        <v>27</v>
      </c>
      <c r="B34" s="52" t="s">
        <v>117</v>
      </c>
      <c r="C34" s="32" t="n">
        <v>70602</v>
      </c>
      <c r="D34" s="32" t="n">
        <v>42755</v>
      </c>
      <c r="E34" s="40" t="n">
        <v>17</v>
      </c>
      <c r="F34" s="32" t="n">
        <v>12002</v>
      </c>
      <c r="G34" s="32" t="n">
        <v>30753</v>
      </c>
    </row>
    <row r="35" customFormat="false" ht="12.75" hidden="false" customHeight="true" outlineLevel="0" collapsed="false">
      <c r="A35" s="71" t="s">
        <v>80</v>
      </c>
      <c r="B35" s="71"/>
      <c r="C35" s="32"/>
      <c r="D35" s="32" t="n">
        <v>148688.9</v>
      </c>
      <c r="E35" s="40"/>
      <c r="F35" s="32"/>
      <c r="G35" s="32" t="n">
        <v>148688.9</v>
      </c>
    </row>
    <row r="36" customFormat="false" ht="12.75" hidden="false" customHeight="true" outlineLevel="0" collapsed="false">
      <c r="A36" s="38" t="s">
        <v>42</v>
      </c>
      <c r="B36" s="38"/>
      <c r="C36" s="32" t="n">
        <v>10605973.1613442</v>
      </c>
      <c r="D36" s="32" t="n">
        <v>1743733.9</v>
      </c>
      <c r="E36" s="40"/>
      <c r="F36" s="32" t="n">
        <v>904265</v>
      </c>
      <c r="G36" s="32" t="n">
        <v>839468.9</v>
      </c>
    </row>
  </sheetData>
  <mergeCells count="10">
    <mergeCell ref="B1:G2"/>
    <mergeCell ref="A4:A7"/>
    <mergeCell ref="B4:B7"/>
    <mergeCell ref="C4:C7"/>
    <mergeCell ref="D4:D7"/>
    <mergeCell ref="E4:E7"/>
    <mergeCell ref="F4:F7"/>
    <mergeCell ref="G4:G7"/>
    <mergeCell ref="A35:B35"/>
    <mergeCell ref="A36:B36"/>
  </mergeCells>
  <conditionalFormatting sqref="G8:G36">
    <cfRule type="cellIs" priority="2" operator="lessThan" aboveAverage="0" equalAverage="0" bottom="0" percent="0" rank="0" text="" dxfId="6">
      <formula>0</formula>
    </cfRule>
  </conditionalFormatting>
  <conditionalFormatting sqref="D35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56"/>
    <col collapsed="false" customWidth="true" hidden="false" outlineLevel="0" max="2" min="2" style="22" width="20.99"/>
    <col collapsed="false" customWidth="true" hidden="false" outlineLevel="0" max="3" min="3" style="22" width="12.14"/>
    <col collapsed="false" customWidth="true" hidden="false" outlineLevel="0" max="4" min="4" style="22" width="13.28"/>
    <col collapsed="false" customWidth="true" hidden="false" outlineLevel="0" max="5" min="5" style="22" width="12.28"/>
    <col collapsed="false" customWidth="true" hidden="false" outlineLevel="0" max="6" min="6" style="22" width="11.85"/>
    <col collapsed="false" customWidth="true" hidden="false" outlineLevel="0" max="7" min="7" style="22" width="15.28"/>
    <col collapsed="false" customWidth="false" hidden="false" outlineLevel="0" max="257" min="8" style="22" width="9.14"/>
  </cols>
  <sheetData>
    <row r="1" customFormat="false" ht="24" hidden="false" customHeight="true" outlineLevel="0" collapsed="false">
      <c r="A1" s="64"/>
      <c r="B1" s="24" t="s">
        <v>130</v>
      </c>
      <c r="C1" s="24"/>
      <c r="D1" s="24"/>
      <c r="E1" s="24"/>
      <c r="F1" s="24"/>
      <c r="G1" s="24"/>
    </row>
    <row r="2" customFormat="false" ht="16.5" hidden="false" customHeight="true" outlineLevel="0" collapsed="false">
      <c r="A2" s="64"/>
      <c r="B2" s="24"/>
      <c r="C2" s="24"/>
      <c r="D2" s="24"/>
      <c r="E2" s="24"/>
      <c r="F2" s="24"/>
      <c r="G2" s="24"/>
    </row>
    <row r="3" customFormat="false" ht="19.5" hidden="false" customHeight="false" outlineLevel="0" collapsed="false">
      <c r="A3" s="64"/>
      <c r="B3" s="65"/>
      <c r="C3" s="65"/>
      <c r="D3" s="65"/>
      <c r="E3" s="65"/>
      <c r="F3" s="66"/>
      <c r="G3" s="66" t="s">
        <v>120</v>
      </c>
    </row>
    <row r="4" customFormat="false" ht="18.75" hidden="false" customHeight="true" outlineLevel="0" collapsed="false">
      <c r="A4" s="25" t="s">
        <v>44</v>
      </c>
      <c r="B4" s="25" t="s">
        <v>45</v>
      </c>
      <c r="C4" s="67" t="s">
        <v>121</v>
      </c>
      <c r="D4" s="67" t="s">
        <v>131</v>
      </c>
      <c r="E4" s="68" t="s">
        <v>132</v>
      </c>
      <c r="F4" s="67" t="s">
        <v>124</v>
      </c>
      <c r="G4" s="67" t="s">
        <v>133</v>
      </c>
    </row>
    <row r="5" customFormat="false" ht="23.25" hidden="false" customHeight="true" outlineLevel="0" collapsed="false">
      <c r="A5" s="25"/>
      <c r="B5" s="25"/>
      <c r="C5" s="67"/>
      <c r="D5" s="67"/>
      <c r="E5" s="68"/>
      <c r="F5" s="67"/>
      <c r="G5" s="67"/>
    </row>
    <row r="6" customFormat="false" ht="20.25" hidden="false" customHeight="true" outlineLevel="0" collapsed="false">
      <c r="A6" s="25"/>
      <c r="B6" s="25"/>
      <c r="C6" s="67"/>
      <c r="D6" s="67"/>
      <c r="E6" s="68"/>
      <c r="F6" s="67"/>
      <c r="G6" s="67"/>
    </row>
    <row r="7" customFormat="false" ht="28.5" hidden="false" customHeight="true" outlineLevel="0" collapsed="false">
      <c r="A7" s="25"/>
      <c r="B7" s="25"/>
      <c r="C7" s="67"/>
      <c r="D7" s="67"/>
      <c r="E7" s="68"/>
      <c r="F7" s="67"/>
      <c r="G7" s="67"/>
    </row>
    <row r="8" customFormat="false" ht="12.75" hidden="false" customHeight="false" outlineLevel="0" collapsed="false">
      <c r="A8" s="30" t="n">
        <v>1</v>
      </c>
      <c r="B8" s="52" t="s">
        <v>89</v>
      </c>
      <c r="C8" s="32" t="n">
        <v>6549070.9375</v>
      </c>
      <c r="D8" s="32" t="n">
        <v>44192</v>
      </c>
      <c r="E8" s="70"/>
      <c r="F8" s="32" t="n">
        <v>0</v>
      </c>
      <c r="G8" s="32" t="n">
        <v>44192</v>
      </c>
    </row>
    <row r="9" customFormat="false" ht="12.75" hidden="false" customHeight="false" outlineLevel="0" collapsed="false">
      <c r="A9" s="30" t="n">
        <v>2</v>
      </c>
      <c r="B9" s="57" t="s">
        <v>90</v>
      </c>
      <c r="C9" s="32" t="n">
        <v>670864.290400941</v>
      </c>
      <c r="D9" s="32" t="n">
        <v>87518</v>
      </c>
      <c r="E9" s="70" t="n">
        <v>11</v>
      </c>
      <c r="F9" s="32" t="n">
        <v>73795</v>
      </c>
      <c r="G9" s="32" t="n">
        <v>13723</v>
      </c>
    </row>
    <row r="10" customFormat="false" ht="12.75" hidden="false" customHeight="false" outlineLevel="0" collapsed="false">
      <c r="A10" s="30" t="n">
        <v>3</v>
      </c>
      <c r="B10" s="57" t="s">
        <v>91</v>
      </c>
      <c r="C10" s="32" t="n">
        <v>446291.841875</v>
      </c>
      <c r="D10" s="32" t="n">
        <v>91268</v>
      </c>
      <c r="E10" s="70"/>
      <c r="F10" s="32" t="n">
        <v>0</v>
      </c>
      <c r="G10" s="32" t="n">
        <v>91268</v>
      </c>
    </row>
    <row r="11" customFormat="false" ht="12.75" hidden="false" customHeight="false" outlineLevel="0" collapsed="false">
      <c r="A11" s="30" t="n">
        <v>4</v>
      </c>
      <c r="B11" s="52" t="s">
        <v>94</v>
      </c>
      <c r="C11" s="32" t="n">
        <v>134967.621328125</v>
      </c>
      <c r="D11" s="32" t="n">
        <v>84091</v>
      </c>
      <c r="E11" s="70" t="n">
        <v>35</v>
      </c>
      <c r="F11" s="32" t="n">
        <v>47239</v>
      </c>
      <c r="G11" s="32" t="n">
        <v>36852</v>
      </c>
    </row>
    <row r="12" customFormat="false" ht="12.75" hidden="false" customHeight="false" outlineLevel="0" collapsed="false">
      <c r="A12" s="30" t="n">
        <v>5</v>
      </c>
      <c r="B12" s="52" t="s">
        <v>95</v>
      </c>
      <c r="C12" s="32" t="n">
        <v>122853.78375</v>
      </c>
      <c r="D12" s="32" t="n">
        <v>69019</v>
      </c>
      <c r="E12" s="70" t="n">
        <v>35</v>
      </c>
      <c r="F12" s="32" t="n">
        <v>42999</v>
      </c>
      <c r="G12" s="32" t="n">
        <v>26020</v>
      </c>
    </row>
    <row r="13" customFormat="false" ht="12.75" hidden="false" customHeight="false" outlineLevel="0" collapsed="false">
      <c r="A13" s="30" t="n">
        <v>6</v>
      </c>
      <c r="B13" s="52" t="s">
        <v>96</v>
      </c>
      <c r="C13" s="32" t="n">
        <v>87528.619375</v>
      </c>
      <c r="D13" s="32" t="n">
        <v>50258</v>
      </c>
      <c r="E13" s="70" t="n">
        <v>36.2</v>
      </c>
      <c r="F13" s="32" t="n">
        <v>31685</v>
      </c>
      <c r="G13" s="32" t="n">
        <v>18573</v>
      </c>
    </row>
    <row r="14" customFormat="false" ht="12.75" hidden="false" customHeight="false" outlineLevel="0" collapsed="false">
      <c r="A14" s="30" t="n">
        <v>7</v>
      </c>
      <c r="B14" s="52" t="s">
        <v>97</v>
      </c>
      <c r="C14" s="32" t="n">
        <v>69501.065821875</v>
      </c>
      <c r="D14" s="32" t="n">
        <v>57632</v>
      </c>
      <c r="E14" s="70" t="n">
        <v>55</v>
      </c>
      <c r="F14" s="32" t="n">
        <v>38226</v>
      </c>
      <c r="G14" s="32" t="n">
        <v>19406</v>
      </c>
    </row>
    <row r="15" customFormat="false" ht="12.75" hidden="false" customHeight="false" outlineLevel="0" collapsed="false">
      <c r="A15" s="30" t="n">
        <v>8</v>
      </c>
      <c r="B15" s="52" t="s">
        <v>98</v>
      </c>
      <c r="C15" s="32" t="n">
        <v>107391.78815625</v>
      </c>
      <c r="D15" s="32" t="n">
        <v>52553</v>
      </c>
      <c r="E15" s="70" t="n">
        <v>48</v>
      </c>
      <c r="F15" s="32" t="n">
        <v>51548</v>
      </c>
      <c r="G15" s="32" t="n">
        <v>1005</v>
      </c>
    </row>
    <row r="16" customFormat="false" ht="12.75" hidden="false" customHeight="false" outlineLevel="0" collapsed="false">
      <c r="A16" s="30" t="n">
        <v>9</v>
      </c>
      <c r="B16" s="52" t="s">
        <v>99</v>
      </c>
      <c r="C16" s="32" t="n">
        <v>111952.919</v>
      </c>
      <c r="D16" s="32" t="n">
        <v>70218</v>
      </c>
      <c r="E16" s="70" t="n">
        <v>29.5</v>
      </c>
      <c r="F16" s="32" t="n">
        <v>33026</v>
      </c>
      <c r="G16" s="32" t="n">
        <v>37192</v>
      </c>
    </row>
    <row r="17" customFormat="false" ht="12.75" hidden="false" customHeight="false" outlineLevel="0" collapsed="false">
      <c r="A17" s="30" t="n">
        <v>10</v>
      </c>
      <c r="B17" s="52" t="s">
        <v>100</v>
      </c>
      <c r="C17" s="32" t="n">
        <v>26249.6518236314</v>
      </c>
      <c r="D17" s="32" t="n">
        <v>26254</v>
      </c>
      <c r="E17" s="70" t="n">
        <v>4.5</v>
      </c>
      <c r="F17" s="32" t="n">
        <v>1181</v>
      </c>
      <c r="G17" s="32" t="n">
        <v>25073</v>
      </c>
    </row>
    <row r="18" customFormat="false" ht="12.75" hidden="false" customHeight="false" outlineLevel="0" collapsed="false">
      <c r="A18" s="30" t="n">
        <v>11</v>
      </c>
      <c r="B18" s="52" t="s">
        <v>101</v>
      </c>
      <c r="C18" s="32" t="n">
        <v>117321.1925</v>
      </c>
      <c r="D18" s="32" t="n">
        <v>44804</v>
      </c>
      <c r="E18" s="70" t="n">
        <v>38</v>
      </c>
      <c r="F18" s="32" t="n">
        <v>44582</v>
      </c>
      <c r="G18" s="32" t="n">
        <v>222</v>
      </c>
    </row>
    <row r="19" customFormat="false" ht="12.75" hidden="false" customHeight="false" outlineLevel="0" collapsed="false">
      <c r="A19" s="30" t="n">
        <v>12</v>
      </c>
      <c r="B19" s="52" t="s">
        <v>102</v>
      </c>
      <c r="C19" s="32" t="n">
        <v>28079.00375</v>
      </c>
      <c r="D19" s="32" t="n">
        <v>23351</v>
      </c>
      <c r="E19" s="70" t="n">
        <v>11.91</v>
      </c>
      <c r="F19" s="32" t="n">
        <v>3344</v>
      </c>
      <c r="G19" s="32" t="n">
        <v>20007</v>
      </c>
    </row>
    <row r="20" customFormat="false" ht="12.75" hidden="false" customHeight="false" outlineLevel="0" collapsed="false">
      <c r="A20" s="30" t="n">
        <v>13</v>
      </c>
      <c r="B20" s="52" t="s">
        <v>103</v>
      </c>
      <c r="C20" s="32" t="n">
        <v>58573.394375</v>
      </c>
      <c r="D20" s="32" t="n">
        <v>20816</v>
      </c>
      <c r="E20" s="70" t="n">
        <v>6</v>
      </c>
      <c r="F20" s="32" t="n">
        <v>3514</v>
      </c>
      <c r="G20" s="32" t="n">
        <v>17302</v>
      </c>
    </row>
    <row r="21" customFormat="false" ht="12.75" hidden="false" customHeight="false" outlineLevel="0" collapsed="false">
      <c r="A21" s="30" t="n">
        <v>14</v>
      </c>
      <c r="B21" s="52" t="s">
        <v>104</v>
      </c>
      <c r="C21" s="32" t="n">
        <v>192337.91875</v>
      </c>
      <c r="D21" s="32" t="n">
        <v>89615</v>
      </c>
      <c r="E21" s="70" t="n">
        <v>24</v>
      </c>
      <c r="F21" s="32" t="n">
        <v>46161</v>
      </c>
      <c r="G21" s="32" t="n">
        <v>43454</v>
      </c>
    </row>
    <row r="22" customFormat="false" ht="12.75" hidden="false" customHeight="false" outlineLevel="0" collapsed="false">
      <c r="A22" s="30" t="n">
        <v>15</v>
      </c>
      <c r="B22" s="52" t="s">
        <v>105</v>
      </c>
      <c r="C22" s="32" t="n">
        <v>252172.063125</v>
      </c>
      <c r="D22" s="32" t="n">
        <v>108630</v>
      </c>
      <c r="E22" s="70" t="n">
        <v>31</v>
      </c>
      <c r="F22" s="32" t="n">
        <v>78173</v>
      </c>
      <c r="G22" s="32" t="n">
        <v>30457</v>
      </c>
    </row>
    <row r="23" customFormat="false" ht="12.75" hidden="false" customHeight="false" outlineLevel="0" collapsed="false">
      <c r="A23" s="30" t="n">
        <v>16</v>
      </c>
      <c r="B23" s="57" t="s">
        <v>106</v>
      </c>
      <c r="C23" s="32" t="n">
        <v>85584.6823096634</v>
      </c>
      <c r="D23" s="32" t="n">
        <v>52677</v>
      </c>
      <c r="E23" s="70" t="n">
        <v>53</v>
      </c>
      <c r="F23" s="32" t="n">
        <v>45360</v>
      </c>
      <c r="G23" s="32" t="n">
        <v>7317</v>
      </c>
    </row>
    <row r="24" customFormat="false" ht="12.75" hidden="false" customHeight="false" outlineLevel="0" collapsed="false">
      <c r="A24" s="30" t="n">
        <v>17</v>
      </c>
      <c r="B24" s="52" t="s">
        <v>107</v>
      </c>
      <c r="C24" s="32" t="n">
        <v>173621.034375</v>
      </c>
      <c r="D24" s="32" t="n">
        <v>61710</v>
      </c>
      <c r="E24" s="70"/>
      <c r="F24" s="32" t="n">
        <v>0</v>
      </c>
      <c r="G24" s="32" t="n">
        <v>61710</v>
      </c>
    </row>
    <row r="25" customFormat="false" ht="12.75" hidden="false" customHeight="false" outlineLevel="0" collapsed="false">
      <c r="A25" s="30" t="n">
        <v>18</v>
      </c>
      <c r="B25" s="52" t="s">
        <v>108</v>
      </c>
      <c r="C25" s="32" t="n">
        <v>81324.3635625</v>
      </c>
      <c r="D25" s="32" t="n">
        <v>50428</v>
      </c>
      <c r="E25" s="70" t="n">
        <v>47</v>
      </c>
      <c r="F25" s="32" t="n">
        <v>38222</v>
      </c>
      <c r="G25" s="32" t="n">
        <v>12206</v>
      </c>
    </row>
    <row r="26" customFormat="false" ht="12.75" hidden="false" customHeight="false" outlineLevel="0" collapsed="false">
      <c r="A26" s="30" t="n">
        <v>19</v>
      </c>
      <c r="B26" s="52" t="s">
        <v>109</v>
      </c>
      <c r="C26" s="32" t="n">
        <v>56659.6179</v>
      </c>
      <c r="D26" s="32" t="n">
        <v>37560</v>
      </c>
      <c r="E26" s="70" t="n">
        <v>40</v>
      </c>
      <c r="F26" s="32" t="n">
        <v>22664</v>
      </c>
      <c r="G26" s="32" t="n">
        <v>14896</v>
      </c>
    </row>
    <row r="27" customFormat="false" ht="12.75" hidden="false" customHeight="false" outlineLevel="0" collapsed="false">
      <c r="A27" s="30" t="n">
        <v>20</v>
      </c>
      <c r="B27" s="52" t="s">
        <v>110</v>
      </c>
      <c r="C27" s="32" t="n">
        <v>859835.7025</v>
      </c>
      <c r="D27" s="32" t="n">
        <v>148822</v>
      </c>
      <c r="E27" s="70" t="n">
        <v>15</v>
      </c>
      <c r="F27" s="32" t="n">
        <v>128975</v>
      </c>
      <c r="G27" s="32" t="n">
        <v>19847</v>
      </c>
    </row>
    <row r="28" customFormat="false" ht="12.75" hidden="false" customHeight="false" outlineLevel="0" collapsed="false">
      <c r="A28" s="30" t="n">
        <v>21</v>
      </c>
      <c r="B28" s="52" t="s">
        <v>111</v>
      </c>
      <c r="C28" s="32" t="n">
        <v>104632.794375</v>
      </c>
      <c r="D28" s="32" t="n">
        <v>58248</v>
      </c>
      <c r="E28" s="70" t="n">
        <v>35</v>
      </c>
      <c r="F28" s="32" t="n">
        <v>36621</v>
      </c>
      <c r="G28" s="32" t="n">
        <v>21627</v>
      </c>
    </row>
    <row r="29" customFormat="false" ht="12.75" hidden="false" customHeight="false" outlineLevel="0" collapsed="false">
      <c r="A29" s="30" t="n">
        <v>22</v>
      </c>
      <c r="B29" s="52" t="s">
        <v>112</v>
      </c>
      <c r="C29" s="32" t="n">
        <v>139039.7125</v>
      </c>
      <c r="D29" s="32" t="n">
        <v>66564</v>
      </c>
      <c r="E29" s="70" t="n">
        <v>31</v>
      </c>
      <c r="F29" s="32" t="n">
        <v>43102</v>
      </c>
      <c r="G29" s="32" t="n">
        <v>23462</v>
      </c>
    </row>
    <row r="30" customFormat="false" ht="12.75" hidden="false" customHeight="false" outlineLevel="0" collapsed="false">
      <c r="A30" s="30" t="n">
        <v>23</v>
      </c>
      <c r="B30" s="52" t="s">
        <v>113</v>
      </c>
      <c r="C30" s="32" t="n">
        <v>29166.6531998513</v>
      </c>
      <c r="D30" s="32" t="n">
        <v>30688</v>
      </c>
      <c r="E30" s="70" t="n">
        <v>25</v>
      </c>
      <c r="F30" s="32" t="n">
        <v>7292</v>
      </c>
      <c r="G30" s="32" t="n">
        <v>23396</v>
      </c>
    </row>
    <row r="31" customFormat="false" ht="12.75" hidden="false" customHeight="false" outlineLevel="0" collapsed="false">
      <c r="A31" s="30" t="n">
        <v>24</v>
      </c>
      <c r="B31" s="52" t="s">
        <v>114</v>
      </c>
      <c r="C31" s="32" t="n">
        <v>57111.975</v>
      </c>
      <c r="D31" s="32" t="n">
        <v>49428</v>
      </c>
      <c r="E31" s="70" t="n">
        <v>50</v>
      </c>
      <c r="F31" s="32" t="n">
        <v>28556</v>
      </c>
      <c r="G31" s="32" t="n">
        <v>20872</v>
      </c>
    </row>
    <row r="32" customFormat="false" ht="12.75" hidden="false" customHeight="false" outlineLevel="0" collapsed="false">
      <c r="A32" s="30" t="n">
        <v>25</v>
      </c>
      <c r="B32" s="52" t="s">
        <v>115</v>
      </c>
      <c r="C32" s="32" t="n">
        <v>154240.155</v>
      </c>
      <c r="D32" s="32" t="n">
        <v>66348</v>
      </c>
      <c r="E32" s="70" t="n">
        <v>32</v>
      </c>
      <c r="F32" s="32" t="n">
        <v>49357</v>
      </c>
      <c r="G32" s="32" t="n">
        <v>16991</v>
      </c>
    </row>
    <row r="33" customFormat="false" ht="12.75" hidden="false" customHeight="false" outlineLevel="0" collapsed="false">
      <c r="A33" s="30" t="n">
        <v>26</v>
      </c>
      <c r="B33" s="52" t="s">
        <v>116</v>
      </c>
      <c r="C33" s="32" t="n">
        <v>82382.658125</v>
      </c>
      <c r="D33" s="32" t="n">
        <v>47290</v>
      </c>
      <c r="E33" s="70" t="n">
        <v>23</v>
      </c>
      <c r="F33" s="32" t="n">
        <v>18948</v>
      </c>
      <c r="G33" s="32" t="n">
        <v>28342</v>
      </c>
    </row>
    <row r="34" customFormat="false" ht="12.75" hidden="false" customHeight="false" outlineLevel="0" collapsed="false">
      <c r="A34" s="30" t="n">
        <v>27</v>
      </c>
      <c r="B34" s="52" t="s">
        <v>117</v>
      </c>
      <c r="C34" s="32" t="n">
        <v>72367.05</v>
      </c>
      <c r="D34" s="32" t="n">
        <v>43875</v>
      </c>
      <c r="E34" s="70" t="n">
        <v>17</v>
      </c>
      <c r="F34" s="32" t="n">
        <v>12302</v>
      </c>
      <c r="G34" s="32" t="n">
        <v>31573</v>
      </c>
    </row>
    <row r="35" customFormat="false" ht="12.75" hidden="false" customHeight="true" outlineLevel="0" collapsed="false">
      <c r="A35" s="71" t="s">
        <v>80</v>
      </c>
      <c r="B35" s="71"/>
      <c r="C35" s="32"/>
      <c r="D35" s="32" t="n">
        <v>132483.9</v>
      </c>
      <c r="E35" s="40"/>
      <c r="F35" s="32"/>
      <c r="G35" s="32" t="n">
        <v>132483.9</v>
      </c>
    </row>
    <row r="36" customFormat="false" ht="12.75" hidden="false" customHeight="true" outlineLevel="0" collapsed="false">
      <c r="A36" s="38" t="s">
        <v>42</v>
      </c>
      <c r="B36" s="38"/>
      <c r="C36" s="32" t="n">
        <v>10871122.4903778</v>
      </c>
      <c r="D36" s="32" t="n">
        <v>1766340.9</v>
      </c>
      <c r="E36" s="40"/>
      <c r="F36" s="32" t="n">
        <v>926872</v>
      </c>
      <c r="G36" s="32" t="n">
        <v>839468.9</v>
      </c>
    </row>
  </sheetData>
  <mergeCells count="10">
    <mergeCell ref="B1:G2"/>
    <mergeCell ref="A4:A7"/>
    <mergeCell ref="B4:B7"/>
    <mergeCell ref="C4:C7"/>
    <mergeCell ref="D4:D7"/>
    <mergeCell ref="E4:E7"/>
    <mergeCell ref="F4:F7"/>
    <mergeCell ref="G4:G7"/>
    <mergeCell ref="A35:B35"/>
    <mergeCell ref="A36:B36"/>
  </mergeCells>
  <conditionalFormatting sqref="G8:G36">
    <cfRule type="cellIs" priority="2" operator="lessThan" aboveAverage="0" equalAverage="0" bottom="0" percent="0" rank="0" text="" dxfId="8">
      <formula>0</formula>
    </cfRule>
  </conditionalFormatting>
  <conditionalFormatting sqref="D35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11805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6:41:09Z</dcterms:created>
  <dc:creator>User</dc:creator>
  <dc:description/>
  <dc:language>en-US</dc:language>
  <cp:lastModifiedBy>ЧерниковаОД</cp:lastModifiedBy>
  <cp:lastPrinted>2018-10-17T11:57:09Z</cp:lastPrinted>
  <dcterms:modified xsi:type="dcterms:W3CDTF">2018-10-17T11:57:21Z</dcterms:modified>
  <cp:revision>0</cp:revision>
  <dc:subject/>
  <dc:title/>
</cp:coreProperties>
</file>