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нормативные 2025,2026,2027" sheetId="1" state="visible" r:id="rId2"/>
    <sheet name="Расчет дот 2025" sheetId="2" state="visible" r:id="rId3"/>
    <sheet name="НДФЛ_на 25" sheetId="3" state="visible" r:id="rId4"/>
    <sheet name="НДФЛ_на 26" sheetId="4" state="visible" r:id="rId5"/>
    <sheet name="НДФЛ_на 27" sheetId="5" state="visible" r:id="rId6"/>
  </sheets>
  <externalReferences>
    <externalReference r:id="rId7"/>
  </externalReferences>
  <definedNames>
    <definedName function="false" hidden="false" localSheetId="2" name="_xlnm.Print_Area" vbProcedure="false">'НДФЛ_на 25'!$A$1:$G$35</definedName>
    <definedName function="false" hidden="false" localSheetId="3" name="_xlnm.Print_Area" vbProcedure="false">'НДФЛ_на 26'!$A$1:$G$36</definedName>
    <definedName function="false" hidden="false" localSheetId="4" name="_xlnm.Print_Area" vbProcedure="false">'НДФЛ_на 27'!$A$1:$G$36</definedName>
    <definedName function="false" hidden="false" localSheetId="0" name="_xlnm.Print_Area" vbProcedure="false">'нормативные 2025,2026,2027'!$A$1:$AG$35</definedName>
    <definedName function="false" hidden="false" localSheetId="0" name="_xlnm.Print_Titles" vbProcedure="false">'нормативные 2025,2026,2027'!$A:$B</definedName>
    <definedName function="false" hidden="false" localSheetId="1" name="_xlnm.Print_Area" vbProcedure="false">'Расчет дот 2025'!$A$1:$R$35</definedName>
    <definedName function="false" hidden="false" localSheetId="1" name="_xlnm.Print_Titles" vbProcedure="false">'Расчет дот 2025'!$A:$B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2" name="Excel_BuiltIn__FilterDatabase" vbProcedure="false">'НДФЛ_на 25'!$A$7:$G$7</definedName>
    <definedName function="false" hidden="false" localSheetId="2" name="А34" vbProcedure="false">'[1]01'!$AJ$8996</definedName>
    <definedName function="false" hidden="false" localSheetId="2" name="а452" vbProcedure="false">'[1]01'!$AJ$8996</definedName>
    <definedName function="false" hidden="false" localSheetId="2" name="А875" vbProcedure="false">'[1]01'!$AU$11823</definedName>
    <definedName function="false" hidden="false" localSheetId="3" name="Excel_BuiltIn__FilterDatabase" vbProcedure="false">'НДФЛ_на 26'!$A$5:$B$36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27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Расчет индекса бюджетных расходов муниципальных районов (муниципальных округов, городских округов) на 2025 год и на плановый период 2026 и 2027 годов</t>
  </si>
  <si>
    <t xml:space="preserve">тыс. руб.</t>
  </si>
  <si>
    <t xml:space="preserve">численность населения на 01.01.2024 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НОРМАТИВНЫЕ РАСХОДЫ на 1 жителя тыс.руб./чел.</t>
  </si>
  <si>
    <t xml:space="preserve">ИБР</t>
  </si>
  <si>
    <t xml:space="preserve">2025 год</t>
  </si>
  <si>
    <t xml:space="preserve">2026 год</t>
  </si>
  <si>
    <t xml:space="preserve">2027 год</t>
  </si>
  <si>
    <t xml:space="preserve">г.Орел</t>
  </si>
  <si>
    <t xml:space="preserve">г.Ливны</t>
  </si>
  <si>
    <t xml:space="preserve">г.Мценск</t>
  </si>
  <si>
    <t xml:space="preserve">Орловский МО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муниципальных округов, городских округов) на 2025-2027 г.г.</t>
  </si>
  <si>
    <t xml:space="preserve">№ п/п</t>
  </si>
  <si>
    <t xml:space="preserve">Наименование</t>
  </si>
  <si>
    <t xml:space="preserve">Численность населения на 01.01.24 г.</t>
  </si>
  <si>
    <t xml:space="preserve">Налоговые  доходы            </t>
  </si>
  <si>
    <r>
      <rPr>
        <sz val="10"/>
        <rFont val="Times New Roman"/>
        <family val="1"/>
      </rPr>
      <t xml:space="preserve">Бюджетная обеспеченность     </t>
    </r>
    <r>
      <rPr>
        <b val="true"/>
        <sz val="10"/>
        <rFont val="Times New Roman"/>
        <family val="1"/>
      </rPr>
      <t xml:space="preserve">(до выравнивания)</t>
    </r>
  </si>
  <si>
    <t xml:space="preserve">ИБР </t>
  </si>
  <si>
    <r>
      <rPr>
        <sz val="10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0"/>
        <rFont val="Times New Roman"/>
        <family val="1"/>
      </rPr>
      <t xml:space="preserve">(дотация МР(ГО))</t>
    </r>
  </si>
  <si>
    <r>
      <rPr>
        <sz val="10"/>
        <rFont val="Times New Roman"/>
        <family val="1"/>
      </rPr>
      <t xml:space="preserve">Бюджетная обеспеченность </t>
    </r>
    <r>
      <rPr>
        <b val="true"/>
        <sz val="10"/>
        <rFont val="Times New Roman"/>
        <family val="1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Дополнительные нормативы от налога на доходы физических лиц, заменяющие часть дотации МР (МО, ГО) на 2025 год</t>
  </si>
  <si>
    <t xml:space="preserve">тыс. рублей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25 год, всего</t>
  </si>
  <si>
    <t xml:space="preserve">Дополнительный норматив НДФЛ (%) на 2025 год</t>
  </si>
  <si>
    <t xml:space="preserve">Сумма НДФЛ по дополнительному нормативу</t>
  </si>
  <si>
    <t xml:space="preserve">Дотация МР (МО, ГО) на 2025 год</t>
  </si>
  <si>
    <t xml:space="preserve">г. Орел (ГО)</t>
  </si>
  <si>
    <t xml:space="preserve">г. Ливны (ГО)</t>
  </si>
  <si>
    <t xml:space="preserve">г. Мценск (ГО)</t>
  </si>
  <si>
    <t xml:space="preserve">Орловский (МО)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Дополнительные нормативы от налога на доходы физических лиц, заменяющие часть дотации МР (МО, ГО) на 2026 год</t>
  </si>
  <si>
    <t xml:space="preserve">Налог на доходы физических лиц (территория)</t>
  </si>
  <si>
    <t xml:space="preserve">Объем средств на выравнивание бюджетной обеспеченности на 2026 год, всего</t>
  </si>
  <si>
    <t xml:space="preserve">Дополнительный норматив НДФЛ (%) на 2026 год</t>
  </si>
  <si>
    <t xml:space="preserve">Дотация МР (МО, ГО) на  2026 год</t>
  </si>
  <si>
    <t xml:space="preserve">Дополнительные нормативы от налога на доходы физических лиц, заменяющие часть дотации МР (МО, ГО) на 2027 год</t>
  </si>
  <si>
    <t xml:space="preserve">Объем средств на выравнивание бюджетной обеспеченности на 2027 год, всего</t>
  </si>
  <si>
    <t xml:space="preserve">Дополнительный норматив НДФЛ (%) на 2027 год</t>
  </si>
  <si>
    <t xml:space="preserve">Дотация МР (МО, ГО) на 2027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000"/>
    <numFmt numFmtId="170" formatCode="0.0"/>
    <numFmt numFmtId="171" formatCode="#,##0.00"/>
    <numFmt numFmtId="172" formatCode="#,##0.0000"/>
    <numFmt numFmtId="173" formatCode="#,##0"/>
    <numFmt numFmtId="174" formatCode="#,##0.0"/>
    <numFmt numFmtId="17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Свод 2005 год" xfId="49"/>
    <cellStyle name="Тысячи [0]_№1 (99)" xfId="50"/>
    <cellStyle name="Тысячи_№1 (99)" xfId="51"/>
    <cellStyle name="”љ‘ђћ‚ђќќ›‰" xfId="52"/>
    <cellStyle name="”ќђќ‘ћ‚›‰" xfId="53"/>
    <cellStyle name="”€љ‘€ђћ‚ђќќ›‰" xfId="54"/>
    <cellStyle name="”€ќђќ‘ћ‚›‰" xfId="55"/>
    <cellStyle name="„…ќ…†ќ›‰" xfId="56"/>
    <cellStyle name="‡ђѓћ‹ћ‚ћљ1" xfId="57"/>
    <cellStyle name="‡ђѓћ‹ћ‚ћљ2" xfId="58"/>
    <cellStyle name="€’ћѓћ‚›‰" xfId="59"/>
  </cellStyles>
  <dxfs count="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8.99"/>
    <col collapsed="false" customWidth="true" hidden="false" outlineLevel="0" max="21" min="19" style="1" width="9.85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N4" s="1" t="s">
        <v>1</v>
      </c>
    </row>
    <row r="5" customFormat="false" ht="29.25" hidden="false" customHeight="true" outlineLevel="0" collapsed="false">
      <c r="A5" s="5"/>
      <c r="B5" s="5"/>
      <c r="C5" s="5" t="s">
        <v>2</v>
      </c>
      <c r="D5" s="6" t="s">
        <v>3</v>
      </c>
      <c r="E5" s="6"/>
      <c r="F5" s="6"/>
      <c r="G5" s="6" t="s">
        <v>4</v>
      </c>
      <c r="H5" s="6"/>
      <c r="I5" s="6"/>
      <c r="J5" s="6" t="s">
        <v>5</v>
      </c>
      <c r="K5" s="6"/>
      <c r="L5" s="6"/>
      <c r="M5" s="6" t="s">
        <v>6</v>
      </c>
      <c r="N5" s="6"/>
      <c r="O5" s="6"/>
      <c r="P5" s="6" t="s">
        <v>7</v>
      </c>
      <c r="Q5" s="6"/>
      <c r="R5" s="6"/>
      <c r="S5" s="6" t="s">
        <v>8</v>
      </c>
      <c r="T5" s="6"/>
      <c r="U5" s="6"/>
      <c r="V5" s="6" t="s">
        <v>9</v>
      </c>
      <c r="W5" s="6"/>
      <c r="X5" s="6"/>
      <c r="Y5" s="6" t="s">
        <v>10</v>
      </c>
      <c r="Z5" s="6"/>
      <c r="AA5" s="6"/>
      <c r="AB5" s="6" t="s">
        <v>11</v>
      </c>
      <c r="AC5" s="6"/>
      <c r="AD5" s="6"/>
      <c r="AE5" s="6" t="s">
        <v>12</v>
      </c>
      <c r="AF5" s="6"/>
      <c r="AG5" s="6"/>
    </row>
    <row r="6" customFormat="false" ht="24.75" hidden="false" customHeight="true" outlineLevel="0" collapsed="false">
      <c r="A6" s="5"/>
      <c r="B6" s="5"/>
      <c r="C6" s="5"/>
      <c r="D6" s="5" t="s">
        <v>13</v>
      </c>
      <c r="E6" s="5" t="s">
        <v>14</v>
      </c>
      <c r="F6" s="5" t="s">
        <v>15</v>
      </c>
      <c r="G6" s="5" t="s">
        <v>13</v>
      </c>
      <c r="H6" s="5" t="s">
        <v>14</v>
      </c>
      <c r="I6" s="5" t="s">
        <v>15</v>
      </c>
      <c r="J6" s="5" t="s">
        <v>13</v>
      </c>
      <c r="K6" s="5" t="s">
        <v>14</v>
      </c>
      <c r="L6" s="5" t="s">
        <v>15</v>
      </c>
      <c r="M6" s="5" t="s">
        <v>13</v>
      </c>
      <c r="N6" s="5" t="s">
        <v>14</v>
      </c>
      <c r="O6" s="5" t="s">
        <v>15</v>
      </c>
      <c r="P6" s="5" t="s">
        <v>13</v>
      </c>
      <c r="Q6" s="5" t="s">
        <v>14</v>
      </c>
      <c r="R6" s="5" t="s">
        <v>15</v>
      </c>
      <c r="S6" s="5" t="s">
        <v>13</v>
      </c>
      <c r="T6" s="5" t="s">
        <v>14</v>
      </c>
      <c r="U6" s="5" t="s">
        <v>15</v>
      </c>
      <c r="V6" s="5" t="s">
        <v>13</v>
      </c>
      <c r="W6" s="5" t="s">
        <v>14</v>
      </c>
      <c r="X6" s="5" t="s">
        <v>15</v>
      </c>
      <c r="Y6" s="5" t="s">
        <v>13</v>
      </c>
      <c r="Z6" s="5" t="s">
        <v>14</v>
      </c>
      <c r="AA6" s="5" t="s">
        <v>15</v>
      </c>
      <c r="AB6" s="5" t="s">
        <v>13</v>
      </c>
      <c r="AC6" s="5" t="s">
        <v>14</v>
      </c>
      <c r="AD6" s="5" t="s">
        <v>15</v>
      </c>
      <c r="AE6" s="5" t="s">
        <v>13</v>
      </c>
      <c r="AF6" s="5" t="s">
        <v>14</v>
      </c>
      <c r="AG6" s="5" t="s">
        <v>1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1</v>
      </c>
      <c r="B8" s="7" t="s">
        <v>16</v>
      </c>
      <c r="C8" s="8" t="n">
        <v>292.406</v>
      </c>
      <c r="D8" s="5" t="n">
        <v>284592.9</v>
      </c>
      <c r="E8" s="5" t="n">
        <v>295976.3</v>
      </c>
      <c r="F8" s="5" t="n">
        <v>307815.8</v>
      </c>
      <c r="G8" s="5" t="n">
        <v>67168.6</v>
      </c>
      <c r="H8" s="5" t="n">
        <v>69855.8</v>
      </c>
      <c r="I8" s="5" t="n">
        <v>72651.2</v>
      </c>
      <c r="J8" s="5" t="n">
        <v>560967.6</v>
      </c>
      <c r="K8" s="5" t="n">
        <v>583407.8</v>
      </c>
      <c r="L8" s="5" t="n">
        <v>606743.9</v>
      </c>
      <c r="M8" s="9" t="n">
        <v>2200455.4</v>
      </c>
      <c r="N8" s="9" t="n">
        <v>2342965.5</v>
      </c>
      <c r="O8" s="9" t="n">
        <v>2488239.6</v>
      </c>
      <c r="P8" s="10" t="n">
        <v>321075.8</v>
      </c>
      <c r="Q8" s="10" t="n">
        <v>339377.2</v>
      </c>
      <c r="R8" s="10" t="n">
        <v>358042.9</v>
      </c>
      <c r="S8" s="10" t="n">
        <v>18163.3</v>
      </c>
      <c r="T8" s="10" t="n">
        <v>18889.8</v>
      </c>
      <c r="U8" s="10" t="n">
        <v>19645.4</v>
      </c>
      <c r="V8" s="10" t="n">
        <v>12102.7</v>
      </c>
      <c r="W8" s="10" t="n">
        <v>12588.1</v>
      </c>
      <c r="X8" s="10" t="n">
        <v>13091</v>
      </c>
      <c r="Y8" s="9" t="n">
        <v>3464526.3</v>
      </c>
      <c r="Z8" s="9" t="n">
        <v>3663060.5</v>
      </c>
      <c r="AA8" s="9" t="n">
        <v>3866229.8</v>
      </c>
      <c r="AB8" s="11" t="n">
        <v>11848</v>
      </c>
      <c r="AC8" s="11" t="n">
        <v>12527</v>
      </c>
      <c r="AD8" s="11" t="n">
        <v>13222</v>
      </c>
      <c r="AE8" s="12" t="n">
        <v>1.02051485854444</v>
      </c>
      <c r="AF8" s="12" t="n">
        <v>1.02022523964743</v>
      </c>
      <c r="AG8" s="12" t="n">
        <v>1.02075466142676</v>
      </c>
      <c r="AJ8" s="13"/>
      <c r="AK8" s="13"/>
      <c r="AL8" s="13"/>
      <c r="AM8" s="13"/>
    </row>
    <row r="9" customFormat="false" ht="12.75" hidden="false" customHeight="false" outlineLevel="0" collapsed="false">
      <c r="A9" s="5" t="n">
        <f aca="false">A8+1</f>
        <v>2</v>
      </c>
      <c r="B9" s="7" t="s">
        <v>17</v>
      </c>
      <c r="C9" s="8" t="n">
        <v>42.694</v>
      </c>
      <c r="D9" s="5" t="n">
        <v>41553.2</v>
      </c>
      <c r="E9" s="5" t="n">
        <v>43215.3</v>
      </c>
      <c r="F9" s="5" t="n">
        <v>44944</v>
      </c>
      <c r="G9" s="5" t="n">
        <v>9807.2</v>
      </c>
      <c r="H9" s="5" t="n">
        <v>10199.6</v>
      </c>
      <c r="I9" s="5" t="n">
        <v>10607.8</v>
      </c>
      <c r="J9" s="5" t="n">
        <v>78526.4</v>
      </c>
      <c r="K9" s="5" t="n">
        <v>81667.5</v>
      </c>
      <c r="L9" s="5" t="n">
        <v>84933.9</v>
      </c>
      <c r="M9" s="9" t="n">
        <v>304361.8</v>
      </c>
      <c r="N9" s="9" t="n">
        <v>323485</v>
      </c>
      <c r="O9" s="9" t="n">
        <v>342439.6</v>
      </c>
      <c r="P9" s="10" t="n">
        <v>44926.7</v>
      </c>
      <c r="Q9" s="10" t="n">
        <v>47487.5</v>
      </c>
      <c r="R9" s="10" t="n">
        <v>50099.3</v>
      </c>
      <c r="S9" s="10" t="n">
        <v>2541.5</v>
      </c>
      <c r="T9" s="10" t="n">
        <v>2643.2</v>
      </c>
      <c r="U9" s="10" t="n">
        <v>2748.8</v>
      </c>
      <c r="V9" s="10" t="n">
        <v>1767.1</v>
      </c>
      <c r="W9" s="10" t="n">
        <v>1838</v>
      </c>
      <c r="X9" s="10" t="n">
        <v>1911.4</v>
      </c>
      <c r="Y9" s="9" t="n">
        <v>483483.9</v>
      </c>
      <c r="Z9" s="9" t="n">
        <v>510536.1</v>
      </c>
      <c r="AA9" s="9" t="n">
        <v>537684.8</v>
      </c>
      <c r="AB9" s="11" t="n">
        <v>11324</v>
      </c>
      <c r="AC9" s="11" t="n">
        <v>11958</v>
      </c>
      <c r="AD9" s="11" t="n">
        <v>12594</v>
      </c>
      <c r="AE9" s="12" t="n">
        <v>0.975386904804443</v>
      </c>
      <c r="AF9" s="12" t="n">
        <v>0.973862991928566</v>
      </c>
      <c r="AG9" s="12" t="n">
        <v>0.972256603314937</v>
      </c>
      <c r="AJ9" s="13"/>
      <c r="AK9" s="13"/>
      <c r="AL9" s="13"/>
      <c r="AM9" s="13"/>
    </row>
    <row r="10" customFormat="false" ht="12.75" hidden="false" customHeight="false" outlineLevel="0" collapsed="false">
      <c r="A10" s="5" t="n">
        <f aca="false">A9+1</f>
        <v>3</v>
      </c>
      <c r="B10" s="7" t="s">
        <v>18</v>
      </c>
      <c r="C10" s="8" t="n">
        <v>35.554</v>
      </c>
      <c r="D10" s="5" t="n">
        <v>34604</v>
      </c>
      <c r="E10" s="5" t="n">
        <v>35988.1</v>
      </c>
      <c r="F10" s="5" t="n">
        <v>37427.7</v>
      </c>
      <c r="G10" s="5" t="n">
        <v>8167.1</v>
      </c>
      <c r="H10" s="5" t="n">
        <v>8493.9</v>
      </c>
      <c r="I10" s="5" t="n">
        <v>8833.7</v>
      </c>
      <c r="J10" s="5" t="n">
        <v>66507.1</v>
      </c>
      <c r="K10" s="5" t="n">
        <v>69167.7</v>
      </c>
      <c r="L10" s="5" t="n">
        <v>71934.2</v>
      </c>
      <c r="M10" s="9" t="n">
        <v>317683.9</v>
      </c>
      <c r="N10" s="9" t="n">
        <v>336877.1</v>
      </c>
      <c r="O10" s="9" t="n">
        <v>356476.2</v>
      </c>
      <c r="P10" s="10" t="n">
        <v>37088</v>
      </c>
      <c r="Q10" s="10" t="n">
        <v>39202</v>
      </c>
      <c r="R10" s="10" t="n">
        <v>41358.1</v>
      </c>
      <c r="S10" s="10" t="n">
        <v>2098.1</v>
      </c>
      <c r="T10" s="10" t="n">
        <v>2182</v>
      </c>
      <c r="U10" s="10" t="n">
        <v>2269.3</v>
      </c>
      <c r="V10" s="10" t="n">
        <v>1471.6</v>
      </c>
      <c r="W10" s="10" t="n">
        <v>1530.6</v>
      </c>
      <c r="X10" s="10" t="n">
        <v>1591.8</v>
      </c>
      <c r="Y10" s="9" t="n">
        <v>467619.8</v>
      </c>
      <c r="Z10" s="9" t="n">
        <v>493441.4</v>
      </c>
      <c r="AA10" s="9" t="n">
        <v>519891</v>
      </c>
      <c r="AB10" s="11" t="n">
        <v>13152</v>
      </c>
      <c r="AC10" s="11" t="n">
        <v>13879</v>
      </c>
      <c r="AD10" s="11" t="n">
        <v>14623</v>
      </c>
      <c r="AE10" s="12" t="n">
        <v>1.13283373475558</v>
      </c>
      <c r="AF10" s="12" t="n">
        <v>1.13027824293394</v>
      </c>
      <c r="AG10" s="12" t="n">
        <v>1.12886970696693</v>
      </c>
      <c r="AJ10" s="13"/>
      <c r="AK10" s="13"/>
      <c r="AL10" s="13"/>
      <c r="AM10" s="13"/>
    </row>
    <row r="11" customFormat="false" ht="12.75" hidden="false" customHeight="false" outlineLevel="0" collapsed="false">
      <c r="A11" s="5" t="n">
        <f aca="false">A10+1</f>
        <v>4</v>
      </c>
      <c r="B11" s="7" t="s">
        <v>19</v>
      </c>
      <c r="C11" s="8" t="n">
        <v>69.588</v>
      </c>
      <c r="D11" s="5" t="n">
        <v>67728.6</v>
      </c>
      <c r="E11" s="5" t="n">
        <v>70437.7</v>
      </c>
      <c r="F11" s="5" t="n">
        <v>73255.3</v>
      </c>
      <c r="G11" s="5" t="n">
        <v>15985.1</v>
      </c>
      <c r="H11" s="5" t="n">
        <v>16624.6</v>
      </c>
      <c r="I11" s="5" t="n">
        <v>17289.8</v>
      </c>
      <c r="J11" s="5" t="n">
        <v>129447.7</v>
      </c>
      <c r="K11" s="5" t="n">
        <v>134625.8</v>
      </c>
      <c r="L11" s="5" t="n">
        <v>140010.6</v>
      </c>
      <c r="M11" s="9" t="n">
        <v>344320.6</v>
      </c>
      <c r="N11" s="9" t="n">
        <v>368377.5</v>
      </c>
      <c r="O11" s="9" t="n">
        <v>391104.4</v>
      </c>
      <c r="P11" s="10" t="n">
        <v>73227.2</v>
      </c>
      <c r="Q11" s="10" t="n">
        <v>77401.1</v>
      </c>
      <c r="R11" s="10" t="n">
        <v>81658.2</v>
      </c>
      <c r="S11" s="10" t="n">
        <v>4142.4</v>
      </c>
      <c r="T11" s="10" t="n">
        <v>4308.1</v>
      </c>
      <c r="U11" s="10" t="n">
        <v>4480.4</v>
      </c>
      <c r="V11" s="10" t="n">
        <v>2880.2</v>
      </c>
      <c r="W11" s="10" t="n">
        <v>2995.8</v>
      </c>
      <c r="X11" s="10" t="n">
        <v>3115.5</v>
      </c>
      <c r="Y11" s="9" t="n">
        <v>637731.8</v>
      </c>
      <c r="Z11" s="9" t="n">
        <v>674770.6</v>
      </c>
      <c r="AA11" s="9" t="n">
        <v>710914.2</v>
      </c>
      <c r="AB11" s="11" t="n">
        <v>9164</v>
      </c>
      <c r="AC11" s="11" t="n">
        <v>9697</v>
      </c>
      <c r="AD11" s="11" t="n">
        <v>10216</v>
      </c>
      <c r="AE11" s="12" t="n">
        <v>0.789342466094916</v>
      </c>
      <c r="AF11" s="12" t="n">
        <v>0.789696201155967</v>
      </c>
      <c r="AG11" s="12" t="n">
        <v>0.788683621555462</v>
      </c>
      <c r="AJ11" s="13"/>
      <c r="AK11" s="13"/>
      <c r="AL11" s="13"/>
      <c r="AM11" s="13"/>
    </row>
    <row r="12" customFormat="false" ht="12.75" hidden="false" customHeight="false" outlineLevel="0" collapsed="false">
      <c r="A12" s="5" t="n">
        <f aca="false">A11+1</f>
        <v>5</v>
      </c>
      <c r="B12" s="7" t="s">
        <v>20</v>
      </c>
      <c r="C12" s="8" t="n">
        <v>14.977</v>
      </c>
      <c r="D12" s="5" t="n">
        <v>21915.4</v>
      </c>
      <c r="E12" s="5" t="n">
        <v>22792</v>
      </c>
      <c r="F12" s="5" t="n">
        <v>23703.6</v>
      </c>
      <c r="G12" s="5" t="n">
        <v>3440.4</v>
      </c>
      <c r="H12" s="5" t="n">
        <v>3578</v>
      </c>
      <c r="I12" s="5" t="n">
        <v>3721.2</v>
      </c>
      <c r="J12" s="5" t="n">
        <v>1571.4</v>
      </c>
      <c r="K12" s="5" t="n">
        <v>1634.3</v>
      </c>
      <c r="L12" s="5" t="n">
        <v>1699.6</v>
      </c>
      <c r="M12" s="9" t="n">
        <v>133658.9</v>
      </c>
      <c r="N12" s="9" t="n">
        <v>143177</v>
      </c>
      <c r="O12" s="9" t="n">
        <v>152561.8</v>
      </c>
      <c r="P12" s="10" t="n">
        <v>17267.8</v>
      </c>
      <c r="Q12" s="10" t="n">
        <v>18252.1</v>
      </c>
      <c r="R12" s="10" t="n">
        <v>19256</v>
      </c>
      <c r="S12" s="10" t="n">
        <v>976.9</v>
      </c>
      <c r="T12" s="10" t="n">
        <v>1015.9</v>
      </c>
      <c r="U12" s="10" t="n">
        <v>1056.6</v>
      </c>
      <c r="V12" s="10" t="n">
        <v>619.9</v>
      </c>
      <c r="W12" s="10" t="n">
        <v>644.8</v>
      </c>
      <c r="X12" s="10" t="n">
        <v>670.5</v>
      </c>
      <c r="Y12" s="9" t="n">
        <v>179450.7</v>
      </c>
      <c r="Z12" s="9" t="n">
        <v>191094.1</v>
      </c>
      <c r="AA12" s="9" t="n">
        <v>202669.3</v>
      </c>
      <c r="AB12" s="11" t="n">
        <v>11982</v>
      </c>
      <c r="AC12" s="11" t="n">
        <v>12759</v>
      </c>
      <c r="AD12" s="11" t="n">
        <v>13532</v>
      </c>
      <c r="AE12" s="12" t="n">
        <v>1.03200565406342</v>
      </c>
      <c r="AF12" s="12" t="n">
        <v>1.03910802857374</v>
      </c>
      <c r="AG12" s="12" t="n">
        <v>1.04467962735233</v>
      </c>
      <c r="AJ12" s="13"/>
      <c r="AK12" s="13"/>
      <c r="AL12" s="13"/>
      <c r="AM12" s="13"/>
    </row>
    <row r="13" customFormat="false" ht="12.75" hidden="false" customHeight="false" outlineLevel="0" collapsed="false">
      <c r="A13" s="5" t="n">
        <f aca="false">A12+1</f>
        <v>6</v>
      </c>
      <c r="B13" s="7" t="s">
        <v>21</v>
      </c>
      <c r="C13" s="8" t="n">
        <v>14.493</v>
      </c>
      <c r="D13" s="5" t="n">
        <v>21207.2</v>
      </c>
      <c r="E13" s="5" t="n">
        <v>22055.4</v>
      </c>
      <c r="F13" s="5" t="n">
        <v>22937.6</v>
      </c>
      <c r="G13" s="5" t="n">
        <v>3329.2</v>
      </c>
      <c r="H13" s="5" t="n">
        <v>3462.4</v>
      </c>
      <c r="I13" s="5" t="n">
        <v>3600.9</v>
      </c>
      <c r="J13" s="5" t="n">
        <v>1520.6</v>
      </c>
      <c r="K13" s="5" t="n">
        <v>1581.5</v>
      </c>
      <c r="L13" s="5" t="n">
        <v>1644.7</v>
      </c>
      <c r="M13" s="9" t="n">
        <v>120255.1</v>
      </c>
      <c r="N13" s="9" t="n">
        <v>127770.6</v>
      </c>
      <c r="O13" s="9" t="n">
        <v>135308.1</v>
      </c>
      <c r="P13" s="10" t="n">
        <v>14985.7</v>
      </c>
      <c r="Q13" s="10" t="n">
        <v>15839.9</v>
      </c>
      <c r="R13" s="10" t="n">
        <v>16711.1</v>
      </c>
      <c r="S13" s="10" t="n">
        <v>847.7</v>
      </c>
      <c r="T13" s="10" t="n">
        <v>881.6</v>
      </c>
      <c r="U13" s="10" t="n">
        <v>916.9</v>
      </c>
      <c r="V13" s="10" t="n">
        <v>599.9</v>
      </c>
      <c r="W13" s="10" t="n">
        <v>623.9</v>
      </c>
      <c r="X13" s="10" t="n">
        <v>648.9</v>
      </c>
      <c r="Y13" s="9" t="n">
        <v>162745.4</v>
      </c>
      <c r="Z13" s="9" t="n">
        <v>172215.3</v>
      </c>
      <c r="AA13" s="9" t="n">
        <v>181768.2</v>
      </c>
      <c r="AB13" s="11" t="n">
        <v>11229</v>
      </c>
      <c r="AC13" s="11" t="n">
        <v>11883</v>
      </c>
      <c r="AD13" s="11" t="n">
        <v>12542</v>
      </c>
      <c r="AE13" s="12" t="n">
        <v>0.967190850646307</v>
      </c>
      <c r="AF13" s="12" t="n">
        <v>0.967724401366199</v>
      </c>
      <c r="AG13" s="12" t="n">
        <v>0.968232379356624</v>
      </c>
      <c r="AJ13" s="13"/>
      <c r="AK13" s="13"/>
      <c r="AL13" s="13"/>
      <c r="AM13" s="13"/>
    </row>
    <row r="14" customFormat="false" ht="12.75" hidden="false" customHeight="false" outlineLevel="0" collapsed="false">
      <c r="A14" s="5" t="n">
        <f aca="false">A13+1</f>
        <v>7</v>
      </c>
      <c r="B14" s="7" t="s">
        <v>22</v>
      </c>
      <c r="C14" s="8" t="n">
        <v>10.168</v>
      </c>
      <c r="D14" s="5" t="n">
        <v>14878.5</v>
      </c>
      <c r="E14" s="5" t="n">
        <v>15473.7</v>
      </c>
      <c r="F14" s="5" t="n">
        <v>16092.6</v>
      </c>
      <c r="G14" s="5" t="n">
        <v>2335.7</v>
      </c>
      <c r="H14" s="5" t="n">
        <v>2429.1</v>
      </c>
      <c r="I14" s="5" t="n">
        <v>2526.3</v>
      </c>
      <c r="J14" s="5" t="n">
        <v>1066.8</v>
      </c>
      <c r="K14" s="5" t="n">
        <v>1109.5</v>
      </c>
      <c r="L14" s="5" t="n">
        <v>1153.9</v>
      </c>
      <c r="M14" s="9" t="n">
        <v>78410.3</v>
      </c>
      <c r="N14" s="9" t="n">
        <v>83429</v>
      </c>
      <c r="O14" s="9" t="n">
        <v>88494.4</v>
      </c>
      <c r="P14" s="10" t="n">
        <v>11258</v>
      </c>
      <c r="Q14" s="10" t="n">
        <v>11899.6</v>
      </c>
      <c r="R14" s="10" t="n">
        <v>12554.1</v>
      </c>
      <c r="S14" s="10" t="n">
        <v>636.8</v>
      </c>
      <c r="T14" s="10" t="n">
        <v>662.4</v>
      </c>
      <c r="U14" s="10" t="n">
        <v>688.9</v>
      </c>
      <c r="V14" s="10" t="n">
        <v>420.9</v>
      </c>
      <c r="W14" s="10" t="n">
        <v>437.7</v>
      </c>
      <c r="X14" s="10" t="n">
        <v>455.2</v>
      </c>
      <c r="Y14" s="9" t="n">
        <v>109007</v>
      </c>
      <c r="Z14" s="9" t="n">
        <v>115441</v>
      </c>
      <c r="AA14" s="9" t="n">
        <v>121965.4</v>
      </c>
      <c r="AB14" s="11" t="n">
        <v>10721</v>
      </c>
      <c r="AC14" s="11" t="n">
        <v>11353</v>
      </c>
      <c r="AD14" s="11" t="n">
        <v>11995</v>
      </c>
      <c r="AE14" s="12" t="n">
        <v>0.923380289107975</v>
      </c>
      <c r="AF14" s="12" t="n">
        <v>0.924618959044979</v>
      </c>
      <c r="AG14" s="12" t="n">
        <v>0.926021552430862</v>
      </c>
      <c r="AJ14" s="13"/>
      <c r="AK14" s="13"/>
      <c r="AL14" s="13"/>
      <c r="AM14" s="13"/>
    </row>
    <row r="15" customFormat="false" ht="12.75" hidden="false" customHeight="false" outlineLevel="0" collapsed="false">
      <c r="A15" s="5" t="n">
        <f aca="false">A14+1</f>
        <v>8</v>
      </c>
      <c r="B15" s="7" t="s">
        <v>23</v>
      </c>
      <c r="C15" s="8" t="n">
        <v>10.381</v>
      </c>
      <c r="D15" s="5" t="n">
        <v>15190.2</v>
      </c>
      <c r="E15" s="5" t="n">
        <v>15797.8</v>
      </c>
      <c r="F15" s="5" t="n">
        <v>16429.7</v>
      </c>
      <c r="G15" s="5" t="n">
        <v>2384.6</v>
      </c>
      <c r="H15" s="5" t="n">
        <v>2480</v>
      </c>
      <c r="I15" s="5" t="n">
        <v>2579.3</v>
      </c>
      <c r="J15" s="5" t="n">
        <v>1089.2</v>
      </c>
      <c r="K15" s="5" t="n">
        <v>1132.8</v>
      </c>
      <c r="L15" s="5" t="n">
        <v>1178</v>
      </c>
      <c r="M15" s="9" t="n">
        <v>92494</v>
      </c>
      <c r="N15" s="9" t="n">
        <v>98279.6</v>
      </c>
      <c r="O15" s="9" t="n">
        <v>104030.8</v>
      </c>
      <c r="P15" s="10" t="n">
        <v>11398.8</v>
      </c>
      <c r="Q15" s="10" t="n">
        <v>12048.5</v>
      </c>
      <c r="R15" s="10" t="n">
        <v>12711.1</v>
      </c>
      <c r="S15" s="10" t="n">
        <v>644.8</v>
      </c>
      <c r="T15" s="10" t="n">
        <v>670.6</v>
      </c>
      <c r="U15" s="10" t="n">
        <v>697.4</v>
      </c>
      <c r="V15" s="10" t="n">
        <v>429.7</v>
      </c>
      <c r="W15" s="10" t="n">
        <v>446.9</v>
      </c>
      <c r="X15" s="10" t="n">
        <v>464.8</v>
      </c>
      <c r="Y15" s="9" t="n">
        <v>123631.3</v>
      </c>
      <c r="Z15" s="9" t="n">
        <v>130856.2</v>
      </c>
      <c r="AA15" s="9" t="n">
        <v>138091.1</v>
      </c>
      <c r="AB15" s="11" t="n">
        <v>11909</v>
      </c>
      <c r="AC15" s="11" t="n">
        <v>12605</v>
      </c>
      <c r="AD15" s="11" t="n">
        <v>13302</v>
      </c>
      <c r="AE15" s="12" t="n">
        <v>1.0257723647363</v>
      </c>
      <c r="AF15" s="12" t="n">
        <v>1.02658133806156</v>
      </c>
      <c r="AG15" s="12" t="n">
        <v>1.0269433473327</v>
      </c>
      <c r="AJ15" s="13"/>
      <c r="AK15" s="13"/>
      <c r="AL15" s="13"/>
      <c r="AM15" s="13"/>
    </row>
    <row r="16" customFormat="false" ht="12.75" hidden="false" customHeight="false" outlineLevel="0" collapsed="false">
      <c r="A16" s="5" t="n">
        <f aca="false">A15+1</f>
        <v>9</v>
      </c>
      <c r="B16" s="7" t="s">
        <v>24</v>
      </c>
      <c r="C16" s="8" t="n">
        <v>8.587</v>
      </c>
      <c r="D16" s="5" t="n">
        <v>20378.8</v>
      </c>
      <c r="E16" s="5" t="n">
        <v>21194</v>
      </c>
      <c r="F16" s="5" t="n">
        <v>22041.8</v>
      </c>
      <c r="G16" s="5" t="n">
        <v>1972.5</v>
      </c>
      <c r="H16" s="5" t="n">
        <v>2051.4</v>
      </c>
      <c r="I16" s="5" t="n">
        <v>2133.5</v>
      </c>
      <c r="J16" s="5" t="n">
        <v>900.9</v>
      </c>
      <c r="K16" s="5" t="n">
        <v>937</v>
      </c>
      <c r="L16" s="5" t="n">
        <v>974.5</v>
      </c>
      <c r="M16" s="9" t="n">
        <v>94143.9</v>
      </c>
      <c r="N16" s="9" t="n">
        <v>99893.3</v>
      </c>
      <c r="O16" s="9" t="n">
        <v>105746.9</v>
      </c>
      <c r="P16" s="10" t="n">
        <v>9350.3</v>
      </c>
      <c r="Q16" s="10" t="n">
        <v>9883.3</v>
      </c>
      <c r="R16" s="10" t="n">
        <v>10426.9</v>
      </c>
      <c r="S16" s="10" t="n">
        <v>529</v>
      </c>
      <c r="T16" s="10" t="n">
        <v>550.1</v>
      </c>
      <c r="U16" s="10" t="n">
        <v>572.2</v>
      </c>
      <c r="V16" s="10" t="n">
        <v>355.4</v>
      </c>
      <c r="W16" s="10" t="n">
        <v>369.7</v>
      </c>
      <c r="X16" s="10" t="n">
        <v>384.4</v>
      </c>
      <c r="Y16" s="9" t="n">
        <v>127630.8</v>
      </c>
      <c r="Z16" s="9" t="n">
        <v>134878.8</v>
      </c>
      <c r="AA16" s="9" t="n">
        <v>142280.2</v>
      </c>
      <c r="AB16" s="11" t="n">
        <v>14863</v>
      </c>
      <c r="AC16" s="11" t="n">
        <v>15707</v>
      </c>
      <c r="AD16" s="11" t="n">
        <v>16569</v>
      </c>
      <c r="AE16" s="12" t="n">
        <v>1.28019397293735</v>
      </c>
      <c r="AF16" s="12" t="n">
        <v>1.27920598364205</v>
      </c>
      <c r="AG16" s="12" t="n">
        <v>1.27915446720286</v>
      </c>
      <c r="AJ16" s="13"/>
      <c r="AK16" s="13"/>
      <c r="AL16" s="13"/>
      <c r="AM16" s="13"/>
    </row>
    <row r="17" customFormat="false" ht="12.75" hidden="false" customHeight="false" outlineLevel="0" collapsed="false">
      <c r="A17" s="5" t="n">
        <f aca="false">A16+1</f>
        <v>10</v>
      </c>
      <c r="B17" s="7" t="s">
        <v>25</v>
      </c>
      <c r="C17" s="8" t="n">
        <v>11.724</v>
      </c>
      <c r="D17" s="5" t="n">
        <v>17155.4</v>
      </c>
      <c r="E17" s="5" t="n">
        <v>17841.6</v>
      </c>
      <c r="F17" s="5" t="n">
        <v>18555.2</v>
      </c>
      <c r="G17" s="5" t="n">
        <v>2693.1</v>
      </c>
      <c r="H17" s="5" t="n">
        <v>2800.9</v>
      </c>
      <c r="I17" s="5" t="n">
        <v>2912.9</v>
      </c>
      <c r="J17" s="5" t="n">
        <v>1230.1</v>
      </c>
      <c r="K17" s="5" t="n">
        <v>1279.3</v>
      </c>
      <c r="L17" s="5" t="n">
        <v>1330.4</v>
      </c>
      <c r="M17" s="9" t="n">
        <v>124114.1</v>
      </c>
      <c r="N17" s="9" t="n">
        <v>131844.6</v>
      </c>
      <c r="O17" s="9" t="n">
        <v>139629.1</v>
      </c>
      <c r="P17" s="10" t="n">
        <v>11693.4</v>
      </c>
      <c r="Q17" s="10" t="n">
        <v>12359.9</v>
      </c>
      <c r="R17" s="10" t="n">
        <v>13039.8</v>
      </c>
      <c r="S17" s="10" t="n">
        <v>661.4</v>
      </c>
      <c r="T17" s="10" t="n">
        <v>687.9</v>
      </c>
      <c r="U17" s="10" t="n">
        <v>715.4</v>
      </c>
      <c r="V17" s="10" t="n">
        <v>485.3</v>
      </c>
      <c r="W17" s="10" t="n">
        <v>504.7</v>
      </c>
      <c r="X17" s="10" t="n">
        <v>524.9</v>
      </c>
      <c r="Y17" s="9" t="n">
        <v>158032.8</v>
      </c>
      <c r="Z17" s="9" t="n">
        <v>167318.9</v>
      </c>
      <c r="AA17" s="9" t="n">
        <v>176707.7</v>
      </c>
      <c r="AB17" s="11" t="n">
        <v>13479</v>
      </c>
      <c r="AC17" s="11" t="n">
        <v>14271</v>
      </c>
      <c r="AD17" s="11" t="n">
        <v>15072</v>
      </c>
      <c r="AE17" s="12" t="n">
        <v>1.16100255334209</v>
      </c>
      <c r="AF17" s="12" t="n">
        <v>1.16227110936002</v>
      </c>
      <c r="AG17" s="12" t="n">
        <v>1.16358912116356</v>
      </c>
      <c r="AJ17" s="13"/>
      <c r="AK17" s="13"/>
      <c r="AL17" s="13"/>
      <c r="AM17" s="13"/>
    </row>
    <row r="18" customFormat="false" ht="12.75" hidden="false" customHeight="false" outlineLevel="0" collapsed="false">
      <c r="A18" s="5" t="n">
        <f aca="false">A17+1</f>
        <v>11</v>
      </c>
      <c r="B18" s="7" t="s">
        <v>26</v>
      </c>
      <c r="C18" s="8" t="n">
        <v>4.269</v>
      </c>
      <c r="D18" s="5" t="n">
        <v>10131.3</v>
      </c>
      <c r="E18" s="5" t="n">
        <v>10536.5</v>
      </c>
      <c r="F18" s="5" t="n">
        <v>10958</v>
      </c>
      <c r="G18" s="5" t="n">
        <v>980.6</v>
      </c>
      <c r="H18" s="5" t="n">
        <v>1019.9</v>
      </c>
      <c r="I18" s="5" t="n">
        <v>1060.7</v>
      </c>
      <c r="J18" s="5" t="n">
        <v>447.9</v>
      </c>
      <c r="K18" s="5" t="n">
        <v>465.8</v>
      </c>
      <c r="L18" s="5" t="n">
        <v>484.4</v>
      </c>
      <c r="M18" s="9" t="n">
        <v>42986.4</v>
      </c>
      <c r="N18" s="9" t="n">
        <v>45673.4</v>
      </c>
      <c r="O18" s="9" t="n">
        <v>48403.7</v>
      </c>
      <c r="P18" s="10" t="n">
        <v>4921.9</v>
      </c>
      <c r="Q18" s="10" t="n">
        <v>5202.5</v>
      </c>
      <c r="R18" s="10" t="n">
        <v>5488.7</v>
      </c>
      <c r="S18" s="10" t="n">
        <v>278.5</v>
      </c>
      <c r="T18" s="10" t="n">
        <v>289.5</v>
      </c>
      <c r="U18" s="10" t="n">
        <v>301.1</v>
      </c>
      <c r="V18" s="10" t="n">
        <v>176.7</v>
      </c>
      <c r="W18" s="10" t="n">
        <v>183.8</v>
      </c>
      <c r="X18" s="10" t="n">
        <v>191.1</v>
      </c>
      <c r="Y18" s="9" t="n">
        <v>59923.3</v>
      </c>
      <c r="Z18" s="9" t="n">
        <v>63371.4</v>
      </c>
      <c r="AA18" s="9" t="n">
        <v>66887.7</v>
      </c>
      <c r="AB18" s="11" t="n">
        <v>14037</v>
      </c>
      <c r="AC18" s="11" t="n">
        <v>14845</v>
      </c>
      <c r="AD18" s="11" t="n">
        <v>15668</v>
      </c>
      <c r="AE18" s="12" t="n">
        <v>1.20901396417506</v>
      </c>
      <c r="AF18" s="12" t="n">
        <v>1.20894181295539</v>
      </c>
      <c r="AG18" s="12" t="n">
        <v>1.20959531353612</v>
      </c>
      <c r="AJ18" s="13"/>
      <c r="AK18" s="13"/>
      <c r="AL18" s="13"/>
      <c r="AM18" s="13"/>
    </row>
    <row r="19" customFormat="false" ht="12.75" hidden="false" customHeight="false" outlineLevel="0" collapsed="false">
      <c r="A19" s="5" t="n">
        <f aca="false">A18+1</f>
        <v>12</v>
      </c>
      <c r="B19" s="7" t="s">
        <v>27</v>
      </c>
      <c r="C19" s="8" t="n">
        <v>12.286</v>
      </c>
      <c r="D19" s="5" t="n">
        <v>17977.7</v>
      </c>
      <c r="E19" s="5" t="n">
        <v>18696.8</v>
      </c>
      <c r="F19" s="5" t="n">
        <v>19444.7</v>
      </c>
      <c r="G19" s="5" t="n">
        <v>2822.2</v>
      </c>
      <c r="H19" s="5" t="n">
        <v>2935.1</v>
      </c>
      <c r="I19" s="5" t="n">
        <v>3052.6</v>
      </c>
      <c r="J19" s="5" t="n">
        <v>1289</v>
      </c>
      <c r="K19" s="5" t="n">
        <v>1340.6</v>
      </c>
      <c r="L19" s="5" t="n">
        <v>1394.2</v>
      </c>
      <c r="M19" s="9" t="n">
        <v>84847.3</v>
      </c>
      <c r="N19" s="9" t="n">
        <v>89683.7</v>
      </c>
      <c r="O19" s="9" t="n">
        <v>94624.6</v>
      </c>
      <c r="P19" s="10" t="n">
        <v>13265.8</v>
      </c>
      <c r="Q19" s="10" t="n">
        <v>14021.9</v>
      </c>
      <c r="R19" s="10" t="n">
        <v>14793.2</v>
      </c>
      <c r="S19" s="10" t="n">
        <v>750.4</v>
      </c>
      <c r="T19" s="10" t="n">
        <v>780.3</v>
      </c>
      <c r="U19" s="10" t="n">
        <v>811.6</v>
      </c>
      <c r="V19" s="10" t="n">
        <v>508.5</v>
      </c>
      <c r="W19" s="10" t="n">
        <v>528.9</v>
      </c>
      <c r="X19" s="10" t="n">
        <v>550</v>
      </c>
      <c r="Y19" s="9" t="n">
        <v>121460.9</v>
      </c>
      <c r="Z19" s="9" t="n">
        <v>127987.3</v>
      </c>
      <c r="AA19" s="9" t="n">
        <v>134670.9</v>
      </c>
      <c r="AB19" s="11" t="n">
        <v>9886</v>
      </c>
      <c r="AC19" s="11" t="n">
        <v>10417</v>
      </c>
      <c r="AD19" s="11" t="n">
        <v>10961</v>
      </c>
      <c r="AE19" s="12" t="n">
        <v>0.85150604126978</v>
      </c>
      <c r="AF19" s="12" t="n">
        <v>0.848388197345818</v>
      </c>
      <c r="AG19" s="12" t="n">
        <v>0.846219910041369</v>
      </c>
      <c r="AJ19" s="13"/>
      <c r="AK19" s="13"/>
      <c r="AL19" s="13"/>
      <c r="AM19" s="13"/>
    </row>
    <row r="20" customFormat="false" ht="12.75" hidden="false" customHeight="false" outlineLevel="0" collapsed="false">
      <c r="A20" s="5" t="n">
        <f aca="false">A19+1</f>
        <v>13</v>
      </c>
      <c r="B20" s="7" t="s">
        <v>28</v>
      </c>
      <c r="C20" s="8" t="n">
        <v>3.706</v>
      </c>
      <c r="D20" s="5" t="n">
        <v>8795.2</v>
      </c>
      <c r="E20" s="5" t="n">
        <v>9147</v>
      </c>
      <c r="F20" s="5" t="n">
        <v>9512.9</v>
      </c>
      <c r="G20" s="5" t="n">
        <v>851.3</v>
      </c>
      <c r="H20" s="5" t="n">
        <v>885.4</v>
      </c>
      <c r="I20" s="5" t="n">
        <v>920.8</v>
      </c>
      <c r="J20" s="5" t="n">
        <v>388.8</v>
      </c>
      <c r="K20" s="5" t="n">
        <v>404.4</v>
      </c>
      <c r="L20" s="5" t="n">
        <v>420.6</v>
      </c>
      <c r="M20" s="9" t="n">
        <v>42605.1</v>
      </c>
      <c r="N20" s="9" t="n">
        <v>45315</v>
      </c>
      <c r="O20" s="9" t="n">
        <v>47965</v>
      </c>
      <c r="P20" s="10" t="n">
        <v>4578</v>
      </c>
      <c r="Q20" s="10" t="n">
        <v>4838.9</v>
      </c>
      <c r="R20" s="10" t="n">
        <v>5105</v>
      </c>
      <c r="S20" s="10" t="n">
        <v>258.9</v>
      </c>
      <c r="T20" s="10" t="n">
        <v>269.3</v>
      </c>
      <c r="U20" s="10" t="n">
        <v>280.1</v>
      </c>
      <c r="V20" s="10" t="n">
        <v>153.4</v>
      </c>
      <c r="W20" s="10" t="n">
        <v>159.5</v>
      </c>
      <c r="X20" s="10" t="n">
        <v>165.9</v>
      </c>
      <c r="Y20" s="9" t="n">
        <v>57630.7</v>
      </c>
      <c r="Z20" s="9" t="n">
        <v>61019.5</v>
      </c>
      <c r="AA20" s="9" t="n">
        <v>64370.3</v>
      </c>
      <c r="AB20" s="11" t="n">
        <v>15551</v>
      </c>
      <c r="AC20" s="11" t="n">
        <v>16465</v>
      </c>
      <c r="AD20" s="11" t="n">
        <v>17369</v>
      </c>
      <c r="AE20" s="12" t="n">
        <v>1.33939979892063</v>
      </c>
      <c r="AF20" s="12" t="n">
        <v>1.34091571744833</v>
      </c>
      <c r="AG20" s="12" t="n">
        <v>1.34091147082498</v>
      </c>
      <c r="AJ20" s="13"/>
      <c r="AK20" s="13"/>
      <c r="AL20" s="13"/>
      <c r="AM20" s="13"/>
    </row>
    <row r="21" customFormat="false" ht="12.75" hidden="false" customHeight="false" outlineLevel="0" collapsed="false">
      <c r="A21" s="5" t="n">
        <f aca="false">A20+1</f>
        <v>14</v>
      </c>
      <c r="B21" s="7" t="s">
        <v>29</v>
      </c>
      <c r="C21" s="8" t="n">
        <v>5.084</v>
      </c>
      <c r="D21" s="5" t="n">
        <v>12065.5</v>
      </c>
      <c r="E21" s="5" t="n">
        <v>12548.1</v>
      </c>
      <c r="F21" s="5" t="n">
        <v>13050</v>
      </c>
      <c r="G21" s="5" t="n">
        <v>1167.8</v>
      </c>
      <c r="H21" s="5" t="n">
        <v>1214.6</v>
      </c>
      <c r="I21" s="5" t="n">
        <v>1263.2</v>
      </c>
      <c r="J21" s="5" t="n">
        <v>533.4</v>
      </c>
      <c r="K21" s="5" t="n">
        <v>554.8</v>
      </c>
      <c r="L21" s="5" t="n">
        <v>576.9</v>
      </c>
      <c r="M21" s="9" t="n">
        <v>59080.6</v>
      </c>
      <c r="N21" s="9" t="n">
        <v>62816.6</v>
      </c>
      <c r="O21" s="9" t="n">
        <v>66622</v>
      </c>
      <c r="P21" s="10" t="n">
        <v>4652.1</v>
      </c>
      <c r="Q21" s="10" t="n">
        <v>4917.3</v>
      </c>
      <c r="R21" s="10" t="n">
        <v>5187.8</v>
      </c>
      <c r="S21" s="10" t="n">
        <v>263.2</v>
      </c>
      <c r="T21" s="10" t="n">
        <v>273.7</v>
      </c>
      <c r="U21" s="10" t="n">
        <v>284.6</v>
      </c>
      <c r="V21" s="10" t="n">
        <v>210.4</v>
      </c>
      <c r="W21" s="10" t="n">
        <v>218.9</v>
      </c>
      <c r="X21" s="10" t="n">
        <v>227.6</v>
      </c>
      <c r="Y21" s="9" t="n">
        <v>77973</v>
      </c>
      <c r="Z21" s="9" t="n">
        <v>82544</v>
      </c>
      <c r="AA21" s="9" t="n">
        <v>87212.1</v>
      </c>
      <c r="AB21" s="11" t="n">
        <v>15337</v>
      </c>
      <c r="AC21" s="11" t="n">
        <v>16236</v>
      </c>
      <c r="AD21" s="11" t="n">
        <v>17154</v>
      </c>
      <c r="AE21" s="12" t="n">
        <v>1.3209928038129</v>
      </c>
      <c r="AF21" s="12" t="n">
        <v>1.32226414108347</v>
      </c>
      <c r="AG21" s="12" t="n">
        <v>1.32431467010735</v>
      </c>
      <c r="AJ21" s="13"/>
      <c r="AK21" s="13"/>
      <c r="AL21" s="13"/>
      <c r="AM21" s="13"/>
    </row>
    <row r="22" customFormat="false" ht="12.75" hidden="false" customHeight="false" outlineLevel="0" collapsed="false">
      <c r="A22" s="5" t="n">
        <f aca="false">A21+1</f>
        <v>15</v>
      </c>
      <c r="B22" s="7" t="s">
        <v>30</v>
      </c>
      <c r="C22" s="8" t="n">
        <v>20.537</v>
      </c>
      <c r="D22" s="5" t="n">
        <v>28010.6</v>
      </c>
      <c r="E22" s="5" t="n">
        <v>29131.1</v>
      </c>
      <c r="F22" s="5" t="n">
        <v>30296.4</v>
      </c>
      <c r="G22" s="5" t="n">
        <v>4717.6</v>
      </c>
      <c r="H22" s="5" t="n">
        <v>4906.3</v>
      </c>
      <c r="I22" s="5" t="n">
        <v>5102.6</v>
      </c>
      <c r="J22" s="5" t="n">
        <v>2154.7</v>
      </c>
      <c r="K22" s="5" t="n">
        <v>2241</v>
      </c>
      <c r="L22" s="5" t="n">
        <v>2330.5</v>
      </c>
      <c r="M22" s="9" t="n">
        <v>156770.1</v>
      </c>
      <c r="N22" s="9" t="n">
        <v>166883.5</v>
      </c>
      <c r="O22" s="9" t="n">
        <v>176292.2</v>
      </c>
      <c r="P22" s="10" t="n">
        <v>22550.6</v>
      </c>
      <c r="Q22" s="10" t="n">
        <v>23836.1</v>
      </c>
      <c r="R22" s="10" t="n">
        <v>25147.1</v>
      </c>
      <c r="S22" s="10" t="n">
        <v>1275.6</v>
      </c>
      <c r="T22" s="10" t="n">
        <v>1326.6</v>
      </c>
      <c r="U22" s="10" t="n">
        <v>1379.6</v>
      </c>
      <c r="V22" s="10" t="n">
        <v>850</v>
      </c>
      <c r="W22" s="10" t="n">
        <v>884.1</v>
      </c>
      <c r="X22" s="10" t="n">
        <v>919.4</v>
      </c>
      <c r="Y22" s="9" t="n">
        <v>216329.2</v>
      </c>
      <c r="Z22" s="9" t="n">
        <v>229208.7</v>
      </c>
      <c r="AA22" s="9" t="n">
        <v>241467.8</v>
      </c>
      <c r="AB22" s="11" t="n">
        <v>10534</v>
      </c>
      <c r="AC22" s="11" t="n">
        <v>11161</v>
      </c>
      <c r="AD22" s="11" t="n">
        <v>11758</v>
      </c>
      <c r="AE22" s="12" t="n">
        <v>0.907276977907393</v>
      </c>
      <c r="AF22" s="12" t="n">
        <v>0.908933994567229</v>
      </c>
      <c r="AG22" s="12" t="n">
        <v>0.90769973772282</v>
      </c>
      <c r="AJ22" s="13"/>
      <c r="AK22" s="13"/>
      <c r="AL22" s="13"/>
      <c r="AM22" s="13"/>
    </row>
    <row r="23" customFormat="false" ht="12.75" hidden="false" customHeight="false" outlineLevel="0" collapsed="false">
      <c r="A23" s="5" t="n">
        <f aca="false">A22+1</f>
        <v>16</v>
      </c>
      <c r="B23" s="7" t="s">
        <v>31</v>
      </c>
      <c r="C23" s="8" t="n">
        <v>25.788</v>
      </c>
      <c r="D23" s="5" t="n">
        <v>35172.5</v>
      </c>
      <c r="E23" s="5" t="n">
        <v>36579.5</v>
      </c>
      <c r="F23" s="5" t="n">
        <v>38042.7</v>
      </c>
      <c r="G23" s="5" t="n">
        <v>5923.8</v>
      </c>
      <c r="H23" s="5" t="n">
        <v>6160.8</v>
      </c>
      <c r="I23" s="5" t="n">
        <v>6407.3</v>
      </c>
      <c r="J23" s="5" t="n">
        <v>2705.7</v>
      </c>
      <c r="K23" s="5" t="n">
        <v>2814</v>
      </c>
      <c r="L23" s="5" t="n">
        <v>2926.4</v>
      </c>
      <c r="M23" s="9" t="n">
        <v>197406.2</v>
      </c>
      <c r="N23" s="9" t="n">
        <v>210505.7</v>
      </c>
      <c r="O23" s="9" t="n">
        <v>222554.2</v>
      </c>
      <c r="P23" s="10" t="n">
        <v>26664.7</v>
      </c>
      <c r="Q23" s="10" t="n">
        <v>28184.6</v>
      </c>
      <c r="R23" s="10" t="n">
        <v>29734.7</v>
      </c>
      <c r="S23" s="10" t="n">
        <v>1508.4</v>
      </c>
      <c r="T23" s="10" t="n">
        <v>1568.8</v>
      </c>
      <c r="U23" s="10" t="n">
        <v>1631.5</v>
      </c>
      <c r="V23" s="10" t="n">
        <v>1067.4</v>
      </c>
      <c r="W23" s="10" t="n">
        <v>1110.2</v>
      </c>
      <c r="X23" s="10" t="n">
        <v>1154.5</v>
      </c>
      <c r="Y23" s="9" t="n">
        <v>270448.7</v>
      </c>
      <c r="Z23" s="9" t="n">
        <v>286923.6</v>
      </c>
      <c r="AA23" s="9" t="n">
        <v>302451.3</v>
      </c>
      <c r="AB23" s="11" t="n">
        <v>10487</v>
      </c>
      <c r="AC23" s="11" t="n">
        <v>11126</v>
      </c>
      <c r="AD23" s="11" t="n">
        <v>11728</v>
      </c>
      <c r="AE23" s="12" t="n">
        <v>0.903293710601061</v>
      </c>
      <c r="AF23" s="12" t="n">
        <v>0.9061223890841</v>
      </c>
      <c r="AG23" s="12" t="n">
        <v>0.905436049579426</v>
      </c>
      <c r="AJ23" s="13"/>
      <c r="AK23" s="13"/>
      <c r="AL23" s="13"/>
      <c r="AM23" s="13"/>
    </row>
    <row r="24" customFormat="false" ht="12.75" hidden="false" customHeight="false" outlineLevel="0" collapsed="false">
      <c r="A24" s="5" t="n">
        <f aca="false">A23+1</f>
        <v>17</v>
      </c>
      <c r="B24" s="7" t="s">
        <v>32</v>
      </c>
      <c r="C24" s="8" t="n">
        <v>9.312</v>
      </c>
      <c r="D24" s="5" t="n">
        <v>22099.4</v>
      </c>
      <c r="E24" s="5" t="n">
        <v>22983.4</v>
      </c>
      <c r="F24" s="5" t="n">
        <v>23902.8</v>
      </c>
      <c r="G24" s="5" t="n">
        <v>2139.1</v>
      </c>
      <c r="H24" s="5" t="n">
        <v>2224.6</v>
      </c>
      <c r="I24" s="5" t="n">
        <v>2313.7</v>
      </c>
      <c r="J24" s="5" t="n">
        <v>977</v>
      </c>
      <c r="K24" s="5" t="n">
        <v>1016.1</v>
      </c>
      <c r="L24" s="5" t="n">
        <v>1056.7</v>
      </c>
      <c r="M24" s="9" t="n">
        <v>78480.8</v>
      </c>
      <c r="N24" s="9" t="n">
        <v>83343.6</v>
      </c>
      <c r="O24" s="9" t="n">
        <v>88288.4</v>
      </c>
      <c r="P24" s="10" t="n">
        <v>11077.2</v>
      </c>
      <c r="Q24" s="10" t="n">
        <v>11708.6</v>
      </c>
      <c r="R24" s="10" t="n">
        <v>12352.6</v>
      </c>
      <c r="S24" s="10" t="n">
        <v>626.6</v>
      </c>
      <c r="T24" s="10" t="n">
        <v>651.7</v>
      </c>
      <c r="U24" s="10" t="n">
        <v>677.8</v>
      </c>
      <c r="V24" s="10" t="n">
        <v>385.4</v>
      </c>
      <c r="W24" s="10" t="n">
        <v>400.9</v>
      </c>
      <c r="X24" s="10" t="n">
        <v>416.9</v>
      </c>
      <c r="Y24" s="9" t="n">
        <v>115785.5</v>
      </c>
      <c r="Z24" s="9" t="n">
        <v>122328.9</v>
      </c>
      <c r="AA24" s="9" t="n">
        <v>129008.9</v>
      </c>
      <c r="AB24" s="11" t="n">
        <v>12434</v>
      </c>
      <c r="AC24" s="11" t="n">
        <v>13137</v>
      </c>
      <c r="AD24" s="11" t="n">
        <v>13854</v>
      </c>
      <c r="AE24" s="12" t="n">
        <v>1.07095927852543</v>
      </c>
      <c r="AF24" s="12" t="n">
        <v>1.06985360611946</v>
      </c>
      <c r="AG24" s="12" t="n">
        <v>1.0695391655849</v>
      </c>
      <c r="AJ24" s="13"/>
      <c r="AK24" s="13"/>
      <c r="AL24" s="13"/>
      <c r="AM24" s="13"/>
    </row>
    <row r="25" customFormat="false" ht="12.75" hidden="false" customHeight="false" outlineLevel="0" collapsed="false">
      <c r="A25" s="5" t="n">
        <f aca="false">A24+1</f>
        <v>18</v>
      </c>
      <c r="B25" s="7" t="s">
        <v>33</v>
      </c>
      <c r="C25" s="8" t="n">
        <v>16.482</v>
      </c>
      <c r="D25" s="5" t="n">
        <v>24117.6</v>
      </c>
      <c r="E25" s="5" t="n">
        <v>25082.3</v>
      </c>
      <c r="F25" s="5" t="n">
        <v>26085.6</v>
      </c>
      <c r="G25" s="5" t="n">
        <v>3786.1</v>
      </c>
      <c r="H25" s="5" t="n">
        <v>3937.5</v>
      </c>
      <c r="I25" s="5" t="n">
        <v>4095.1</v>
      </c>
      <c r="J25" s="5" t="n">
        <v>1729.3</v>
      </c>
      <c r="K25" s="5" t="n">
        <v>1798.5</v>
      </c>
      <c r="L25" s="5" t="n">
        <v>1870.4</v>
      </c>
      <c r="M25" s="9" t="n">
        <v>121878.4</v>
      </c>
      <c r="N25" s="9" t="n">
        <v>129562</v>
      </c>
      <c r="O25" s="9" t="n">
        <v>136360.3</v>
      </c>
      <c r="P25" s="10" t="n">
        <v>16589.9</v>
      </c>
      <c r="Q25" s="10" t="n">
        <v>17535.5</v>
      </c>
      <c r="R25" s="10" t="n">
        <v>18500</v>
      </c>
      <c r="S25" s="10" t="n">
        <v>938.5</v>
      </c>
      <c r="T25" s="10" t="n">
        <v>976</v>
      </c>
      <c r="U25" s="10" t="n">
        <v>1015.1</v>
      </c>
      <c r="V25" s="10" t="n">
        <v>682.2</v>
      </c>
      <c r="W25" s="10" t="n">
        <v>709.6</v>
      </c>
      <c r="X25" s="10" t="n">
        <v>737.9</v>
      </c>
      <c r="Y25" s="9" t="n">
        <v>169722</v>
      </c>
      <c r="Z25" s="9" t="n">
        <v>179601.4</v>
      </c>
      <c r="AA25" s="9" t="n">
        <v>188664.4</v>
      </c>
      <c r="AB25" s="11" t="n">
        <v>10297</v>
      </c>
      <c r="AC25" s="11" t="n">
        <v>10897</v>
      </c>
      <c r="AD25" s="11" t="n">
        <v>11447</v>
      </c>
      <c r="AE25" s="12" t="n">
        <v>0.886931298403995</v>
      </c>
      <c r="AF25" s="12" t="n">
        <v>0.887438078332904</v>
      </c>
      <c r="AG25" s="12" t="n">
        <v>0.883690195877761</v>
      </c>
      <c r="AJ25" s="13"/>
      <c r="AK25" s="13"/>
      <c r="AL25" s="13"/>
      <c r="AM25" s="13"/>
    </row>
    <row r="26" customFormat="false" ht="13.5" hidden="false" customHeight="true" outlineLevel="0" collapsed="false">
      <c r="A26" s="5" t="n">
        <f aca="false">A25+1</f>
        <v>19</v>
      </c>
      <c r="B26" s="14" t="s">
        <v>34</v>
      </c>
      <c r="C26" s="8" t="n">
        <v>9.028</v>
      </c>
      <c r="D26" s="5" t="n">
        <v>21425.4</v>
      </c>
      <c r="E26" s="5" t="n">
        <v>22282.5</v>
      </c>
      <c r="F26" s="5" t="n">
        <v>23173.8</v>
      </c>
      <c r="G26" s="5" t="n">
        <v>2073.8</v>
      </c>
      <c r="H26" s="5" t="n">
        <v>2156.8</v>
      </c>
      <c r="I26" s="5" t="n">
        <v>2243.1</v>
      </c>
      <c r="J26" s="5" t="n">
        <v>947.2</v>
      </c>
      <c r="K26" s="5" t="n">
        <v>985.1</v>
      </c>
      <c r="L26" s="5" t="n">
        <v>1024.5</v>
      </c>
      <c r="M26" s="9" t="n">
        <v>87701.8</v>
      </c>
      <c r="N26" s="9" t="n">
        <v>93270.7</v>
      </c>
      <c r="O26" s="9" t="n">
        <v>99337.9</v>
      </c>
      <c r="P26" s="10" t="n">
        <v>10243.6</v>
      </c>
      <c r="Q26" s="10" t="n">
        <v>10827.6</v>
      </c>
      <c r="R26" s="10" t="n">
        <v>11423.1</v>
      </c>
      <c r="S26" s="10" t="n">
        <v>579.5</v>
      </c>
      <c r="T26" s="10" t="n">
        <v>602.6</v>
      </c>
      <c r="U26" s="10" t="n">
        <v>626.7</v>
      </c>
      <c r="V26" s="10" t="n">
        <v>373.7</v>
      </c>
      <c r="W26" s="10" t="n">
        <v>388.7</v>
      </c>
      <c r="X26" s="10" t="n">
        <v>404.2</v>
      </c>
      <c r="Y26" s="9" t="n">
        <v>123345</v>
      </c>
      <c r="Z26" s="9" t="n">
        <v>130514</v>
      </c>
      <c r="AA26" s="9" t="n">
        <v>138233.3</v>
      </c>
      <c r="AB26" s="11" t="n">
        <v>13662</v>
      </c>
      <c r="AC26" s="11" t="n">
        <v>14457</v>
      </c>
      <c r="AD26" s="11" t="n">
        <v>15312</v>
      </c>
      <c r="AE26" s="12" t="n">
        <v>1.17677043472451</v>
      </c>
      <c r="AF26" s="12" t="n">
        <v>1.17734515631221</v>
      </c>
      <c r="AG26" s="12" t="n">
        <v>1.18206433280819</v>
      </c>
      <c r="AJ26" s="13"/>
      <c r="AK26" s="13"/>
      <c r="AL26" s="13"/>
      <c r="AM26" s="13"/>
    </row>
    <row r="27" customFormat="false" ht="12.75" hidden="false" customHeight="false" outlineLevel="0" collapsed="false">
      <c r="A27" s="5" t="n">
        <f aca="false">A26+1</f>
        <v>20</v>
      </c>
      <c r="B27" s="7" t="s">
        <v>35</v>
      </c>
      <c r="C27" s="8" t="n">
        <v>6.534</v>
      </c>
      <c r="D27" s="5" t="n">
        <v>15506.6</v>
      </c>
      <c r="E27" s="5" t="n">
        <v>16126.9</v>
      </c>
      <c r="F27" s="5" t="n">
        <v>16772</v>
      </c>
      <c r="G27" s="5" t="n">
        <v>1500.9</v>
      </c>
      <c r="H27" s="5" t="n">
        <v>1561</v>
      </c>
      <c r="I27" s="5" t="n">
        <v>1623.4</v>
      </c>
      <c r="J27" s="5" t="n">
        <v>685.5</v>
      </c>
      <c r="K27" s="5" t="n">
        <v>713</v>
      </c>
      <c r="L27" s="5" t="n">
        <v>741.5</v>
      </c>
      <c r="M27" s="9" t="n">
        <v>58385.8</v>
      </c>
      <c r="N27" s="9" t="n">
        <v>61974.3</v>
      </c>
      <c r="O27" s="9" t="n">
        <v>65577.1</v>
      </c>
      <c r="P27" s="10" t="n">
        <v>7234.5</v>
      </c>
      <c r="Q27" s="10" t="n">
        <v>7646.8</v>
      </c>
      <c r="R27" s="10" t="n">
        <v>8067.4</v>
      </c>
      <c r="S27" s="10" t="n">
        <v>409.2</v>
      </c>
      <c r="T27" s="10" t="n">
        <v>425.6</v>
      </c>
      <c r="U27" s="10" t="n">
        <v>442.6</v>
      </c>
      <c r="V27" s="10" t="n">
        <v>270.4</v>
      </c>
      <c r="W27" s="10" t="n">
        <v>281.3</v>
      </c>
      <c r="X27" s="10" t="n">
        <v>292.5</v>
      </c>
      <c r="Y27" s="9" t="n">
        <v>83992.9</v>
      </c>
      <c r="Z27" s="9" t="n">
        <v>88728.9</v>
      </c>
      <c r="AA27" s="9" t="n">
        <v>93516.5</v>
      </c>
      <c r="AB27" s="11" t="n">
        <v>12855</v>
      </c>
      <c r="AC27" s="11" t="n">
        <v>13580</v>
      </c>
      <c r="AD27" s="11" t="n">
        <v>14312</v>
      </c>
      <c r="AE27" s="12" t="n">
        <v>1.10719775327815</v>
      </c>
      <c r="AF27" s="12" t="n">
        <v>1.10592129074458</v>
      </c>
      <c r="AG27" s="12" t="n">
        <v>1.10491559145297</v>
      </c>
      <c r="AJ27" s="13"/>
      <c r="AK27" s="13"/>
      <c r="AL27" s="13"/>
      <c r="AM27" s="13"/>
    </row>
    <row r="28" customFormat="false" ht="12.75" hidden="false" customHeight="false" outlineLevel="0" collapsed="false">
      <c r="A28" s="5" t="n">
        <f aca="false">A27+1</f>
        <v>21</v>
      </c>
      <c r="B28" s="7" t="s">
        <v>36</v>
      </c>
      <c r="C28" s="8" t="n">
        <v>11.873</v>
      </c>
      <c r="D28" s="5" t="n">
        <v>17373.4</v>
      </c>
      <c r="E28" s="5" t="n">
        <v>18068.3</v>
      </c>
      <c r="F28" s="5" t="n">
        <v>18791</v>
      </c>
      <c r="G28" s="5" t="n">
        <v>2727.3</v>
      </c>
      <c r="H28" s="5" t="n">
        <v>2836.5</v>
      </c>
      <c r="I28" s="5" t="n">
        <v>2950</v>
      </c>
      <c r="J28" s="5" t="n">
        <v>1245.7</v>
      </c>
      <c r="K28" s="5" t="n">
        <v>1295.6</v>
      </c>
      <c r="L28" s="5" t="n">
        <v>1347.3</v>
      </c>
      <c r="M28" s="9" t="n">
        <v>98740.4</v>
      </c>
      <c r="N28" s="9" t="n">
        <v>104779.6</v>
      </c>
      <c r="O28" s="9" t="n">
        <v>110803.3</v>
      </c>
      <c r="P28" s="10" t="n">
        <v>14558.2</v>
      </c>
      <c r="Q28" s="10" t="n">
        <v>15388</v>
      </c>
      <c r="R28" s="10" t="n">
        <v>16234.4</v>
      </c>
      <c r="S28" s="10" t="n">
        <v>823.6</v>
      </c>
      <c r="T28" s="10" t="n">
        <v>856.5</v>
      </c>
      <c r="U28" s="10" t="n">
        <v>890.8</v>
      </c>
      <c r="V28" s="10" t="n">
        <v>491.4</v>
      </c>
      <c r="W28" s="10" t="n">
        <v>511.1</v>
      </c>
      <c r="X28" s="10" t="n">
        <v>531.6</v>
      </c>
      <c r="Y28" s="9" t="n">
        <v>135960</v>
      </c>
      <c r="Z28" s="9" t="n">
        <v>143735.6</v>
      </c>
      <c r="AA28" s="9" t="n">
        <v>151548.4</v>
      </c>
      <c r="AB28" s="11" t="n">
        <v>11451</v>
      </c>
      <c r="AC28" s="11" t="n">
        <v>12106</v>
      </c>
      <c r="AD28" s="11" t="n">
        <v>12764</v>
      </c>
      <c r="AE28" s="12" t="n">
        <v>0.986307732198852</v>
      </c>
      <c r="AF28" s="12" t="n">
        <v>0.985921029380812</v>
      </c>
      <c r="AG28" s="12" t="n">
        <v>0.985396182722204</v>
      </c>
      <c r="AJ28" s="13"/>
      <c r="AK28" s="13"/>
      <c r="AL28" s="13"/>
      <c r="AM28" s="13"/>
    </row>
    <row r="29" customFormat="false" ht="12.75" hidden="false" customHeight="false" outlineLevel="0" collapsed="false">
      <c r="A29" s="5" t="n">
        <f aca="false">A28+1</f>
        <v>22</v>
      </c>
      <c r="B29" s="7" t="s">
        <v>37</v>
      </c>
      <c r="C29" s="8" t="n">
        <v>13.337</v>
      </c>
      <c r="D29" s="5" t="n">
        <v>19515.6</v>
      </c>
      <c r="E29" s="5" t="n">
        <v>20296.2</v>
      </c>
      <c r="F29" s="5" t="n">
        <v>21108.1</v>
      </c>
      <c r="G29" s="5" t="n">
        <v>3063.6</v>
      </c>
      <c r="H29" s="5" t="n">
        <v>3186.2</v>
      </c>
      <c r="I29" s="5" t="n">
        <v>3313.7</v>
      </c>
      <c r="J29" s="5" t="n">
        <v>1399.3</v>
      </c>
      <c r="K29" s="5" t="n">
        <v>1455.3</v>
      </c>
      <c r="L29" s="5" t="n">
        <v>1513.5</v>
      </c>
      <c r="M29" s="9" t="n">
        <v>102091</v>
      </c>
      <c r="N29" s="9" t="n">
        <v>108476.5</v>
      </c>
      <c r="O29" s="9" t="n">
        <v>114714.5</v>
      </c>
      <c r="P29" s="10" t="n">
        <v>15254.9</v>
      </c>
      <c r="Q29" s="10" t="n">
        <v>16124.4</v>
      </c>
      <c r="R29" s="10" t="n">
        <v>17011.3</v>
      </c>
      <c r="S29" s="10" t="n">
        <v>863</v>
      </c>
      <c r="T29" s="10" t="n">
        <v>897.5</v>
      </c>
      <c r="U29" s="10" t="n">
        <v>933.4</v>
      </c>
      <c r="V29" s="10" t="n">
        <v>552</v>
      </c>
      <c r="W29" s="10" t="n">
        <v>574.2</v>
      </c>
      <c r="X29" s="10" t="n">
        <v>597.1</v>
      </c>
      <c r="Y29" s="9" t="n">
        <v>142739.4</v>
      </c>
      <c r="Z29" s="9" t="n">
        <v>151010.3</v>
      </c>
      <c r="AA29" s="9" t="n">
        <v>159191.6</v>
      </c>
      <c r="AB29" s="11" t="n">
        <v>10703</v>
      </c>
      <c r="AC29" s="11" t="n">
        <v>11323</v>
      </c>
      <c r="AD29" s="11" t="n">
        <v>11936</v>
      </c>
      <c r="AE29" s="12" t="n">
        <v>0.92182284206938</v>
      </c>
      <c r="AF29" s="12" t="n">
        <v>0.922118363481608</v>
      </c>
      <c r="AG29" s="12" t="n">
        <v>0.921471662949545</v>
      </c>
      <c r="AJ29" s="13"/>
      <c r="AK29" s="13"/>
      <c r="AL29" s="13"/>
      <c r="AM29" s="13"/>
    </row>
    <row r="30" customFormat="false" ht="12.75" hidden="false" customHeight="false" outlineLevel="0" collapsed="false">
      <c r="A30" s="5" t="n">
        <f aca="false">A29+1</f>
        <v>23</v>
      </c>
      <c r="B30" s="7" t="s">
        <v>38</v>
      </c>
      <c r="C30" s="8" t="n">
        <v>5.062</v>
      </c>
      <c r="D30" s="5" t="n">
        <v>12013.2</v>
      </c>
      <c r="E30" s="5" t="n">
        <v>12493.8</v>
      </c>
      <c r="F30" s="5" t="n">
        <v>12993.5</v>
      </c>
      <c r="G30" s="5" t="n">
        <v>1162.8</v>
      </c>
      <c r="H30" s="5" t="n">
        <v>1209.3</v>
      </c>
      <c r="I30" s="5" t="n">
        <v>1257.7</v>
      </c>
      <c r="J30" s="5" t="n">
        <v>531.1</v>
      </c>
      <c r="K30" s="5" t="n">
        <v>552.4</v>
      </c>
      <c r="L30" s="5" t="n">
        <v>574.4</v>
      </c>
      <c r="M30" s="9" t="n">
        <v>50254.5</v>
      </c>
      <c r="N30" s="9" t="n">
        <v>53373.2</v>
      </c>
      <c r="O30" s="9" t="n">
        <v>56503</v>
      </c>
      <c r="P30" s="10" t="n">
        <v>5743.6</v>
      </c>
      <c r="Q30" s="10" t="n">
        <v>6070.9</v>
      </c>
      <c r="R30" s="10" t="n">
        <v>6404.8</v>
      </c>
      <c r="S30" s="10" t="n">
        <v>325</v>
      </c>
      <c r="T30" s="10" t="n">
        <v>338</v>
      </c>
      <c r="U30" s="10" t="n">
        <v>351.5</v>
      </c>
      <c r="V30" s="10" t="n">
        <v>209.5</v>
      </c>
      <c r="W30" s="10" t="n">
        <v>217.9</v>
      </c>
      <c r="X30" s="10" t="n">
        <v>226.6</v>
      </c>
      <c r="Y30" s="9" t="n">
        <v>70239.7</v>
      </c>
      <c r="Z30" s="9" t="n">
        <v>74255.5</v>
      </c>
      <c r="AA30" s="9" t="n">
        <v>78311.5</v>
      </c>
      <c r="AB30" s="11" t="n">
        <v>13876</v>
      </c>
      <c r="AC30" s="11" t="n">
        <v>14669</v>
      </c>
      <c r="AD30" s="11" t="n">
        <v>15470</v>
      </c>
      <c r="AE30" s="12" t="n">
        <v>1.19514956258681</v>
      </c>
      <c r="AF30" s="12" t="n">
        <v>1.19466114121483</v>
      </c>
      <c r="AG30" s="12" t="n">
        <v>1.19432738262451</v>
      </c>
      <c r="AJ30" s="13"/>
      <c r="AK30" s="13"/>
      <c r="AL30" s="13"/>
      <c r="AM30" s="13"/>
    </row>
    <row r="31" customFormat="false" ht="12.75" hidden="false" customHeight="false" outlineLevel="0" collapsed="false">
      <c r="A31" s="5" t="n">
        <f aca="false">A30+1</f>
        <v>24</v>
      </c>
      <c r="B31" s="7" t="s">
        <v>39</v>
      </c>
      <c r="C31" s="8" t="n">
        <v>7.678</v>
      </c>
      <c r="D31" s="5" t="n">
        <v>18221.6</v>
      </c>
      <c r="E31" s="5" t="n">
        <v>18950.5</v>
      </c>
      <c r="F31" s="5" t="n">
        <v>19708.5</v>
      </c>
      <c r="G31" s="5" t="n">
        <v>1763.7</v>
      </c>
      <c r="H31" s="5" t="n">
        <v>1834.3</v>
      </c>
      <c r="I31" s="5" t="n">
        <v>1907.7</v>
      </c>
      <c r="J31" s="5" t="n">
        <v>805.6</v>
      </c>
      <c r="K31" s="5" t="n">
        <v>837.8</v>
      </c>
      <c r="L31" s="5" t="n">
        <v>871.3</v>
      </c>
      <c r="M31" s="9" t="n">
        <v>82555.6</v>
      </c>
      <c r="N31" s="9" t="n">
        <v>87766.6</v>
      </c>
      <c r="O31" s="9" t="n">
        <v>92856.6</v>
      </c>
      <c r="P31" s="10" t="n">
        <v>8430.8</v>
      </c>
      <c r="Q31" s="10" t="n">
        <v>8911.4</v>
      </c>
      <c r="R31" s="10" t="n">
        <v>9401.5</v>
      </c>
      <c r="S31" s="10" t="n">
        <v>476.9</v>
      </c>
      <c r="T31" s="10" t="n">
        <v>496</v>
      </c>
      <c r="U31" s="10" t="n">
        <v>515.8</v>
      </c>
      <c r="V31" s="10" t="n">
        <v>317.8</v>
      </c>
      <c r="W31" s="10" t="n">
        <v>330.5</v>
      </c>
      <c r="X31" s="10" t="n">
        <v>343.7</v>
      </c>
      <c r="Y31" s="9" t="n">
        <v>112572</v>
      </c>
      <c r="Z31" s="9" t="n">
        <v>119127.1</v>
      </c>
      <c r="AA31" s="9" t="n">
        <v>125605.1</v>
      </c>
      <c r="AB31" s="11" t="n">
        <v>14662</v>
      </c>
      <c r="AC31" s="11" t="n">
        <v>15515</v>
      </c>
      <c r="AD31" s="11" t="n">
        <v>16359</v>
      </c>
      <c r="AE31" s="12" t="n">
        <v>1.26282748016016</v>
      </c>
      <c r="AF31" s="12" t="n">
        <v>1.26357409429231</v>
      </c>
      <c r="AG31" s="12" t="n">
        <v>1.26292963322072</v>
      </c>
      <c r="AJ31" s="13"/>
      <c r="AK31" s="13"/>
      <c r="AL31" s="13"/>
      <c r="AM31" s="13"/>
    </row>
    <row r="32" customFormat="false" ht="12.75" hidden="false" customHeight="false" outlineLevel="0" collapsed="false">
      <c r="A32" s="5" t="n">
        <f aca="false">A31+1</f>
        <v>25</v>
      </c>
      <c r="B32" s="7" t="s">
        <v>40</v>
      </c>
      <c r="C32" s="8" t="n">
        <v>17.284</v>
      </c>
      <c r="D32" s="5" t="n">
        <v>23573.8</v>
      </c>
      <c r="E32" s="5" t="n">
        <v>24516.8</v>
      </c>
      <c r="F32" s="5" t="n">
        <v>25497.5</v>
      </c>
      <c r="G32" s="5" t="n">
        <v>3970.3</v>
      </c>
      <c r="H32" s="5" t="n">
        <v>4129.1</v>
      </c>
      <c r="I32" s="5" t="n">
        <v>4294.4</v>
      </c>
      <c r="J32" s="5" t="n">
        <v>1813.4</v>
      </c>
      <c r="K32" s="5" t="n">
        <v>1886</v>
      </c>
      <c r="L32" s="5" t="n">
        <v>1961.4</v>
      </c>
      <c r="M32" s="9" t="n">
        <v>113694.2</v>
      </c>
      <c r="N32" s="9" t="n">
        <v>120774.4</v>
      </c>
      <c r="O32" s="9" t="n">
        <v>127837.2</v>
      </c>
      <c r="P32" s="10" t="n">
        <v>20560.3</v>
      </c>
      <c r="Q32" s="10" t="n">
        <v>21732.2</v>
      </c>
      <c r="R32" s="10" t="n">
        <v>22927.5</v>
      </c>
      <c r="S32" s="10" t="n">
        <v>1163.1</v>
      </c>
      <c r="T32" s="10" t="n">
        <v>1209.7</v>
      </c>
      <c r="U32" s="10" t="n">
        <v>1258</v>
      </c>
      <c r="V32" s="10" t="n">
        <v>715.4</v>
      </c>
      <c r="W32" s="10" t="n">
        <v>744.1</v>
      </c>
      <c r="X32" s="10" t="n">
        <v>773.8</v>
      </c>
      <c r="Y32" s="9" t="n">
        <v>165490.5</v>
      </c>
      <c r="Z32" s="9" t="n">
        <v>174992.3</v>
      </c>
      <c r="AA32" s="9" t="n">
        <v>184549.8</v>
      </c>
      <c r="AB32" s="11" t="n">
        <v>9575</v>
      </c>
      <c r="AC32" s="11" t="n">
        <v>10125</v>
      </c>
      <c r="AD32" s="11" t="n">
        <v>10677</v>
      </c>
      <c r="AE32" s="12" t="n">
        <v>0.824689680456758</v>
      </c>
      <c r="AF32" s="12" t="n">
        <v>0.824542286648897</v>
      </c>
      <c r="AG32" s="12" t="n">
        <v>0.824307609513832</v>
      </c>
      <c r="AJ32" s="13"/>
      <c r="AK32" s="13"/>
      <c r="AL32" s="13"/>
      <c r="AM32" s="13"/>
    </row>
    <row r="33" customFormat="false" ht="12.75" hidden="false" customHeight="false" outlineLevel="0" collapsed="false">
      <c r="A33" s="5" t="n">
        <f aca="false">A32+1</f>
        <v>26</v>
      </c>
      <c r="B33" s="7" t="s">
        <v>41</v>
      </c>
      <c r="C33" s="8" t="n">
        <v>7.819</v>
      </c>
      <c r="D33" s="5" t="n">
        <v>18556.2</v>
      </c>
      <c r="E33" s="5" t="n">
        <v>19298.5</v>
      </c>
      <c r="F33" s="5" t="n">
        <v>20070.4</v>
      </c>
      <c r="G33" s="5" t="n">
        <v>1796.1</v>
      </c>
      <c r="H33" s="5" t="n">
        <v>1868</v>
      </c>
      <c r="I33" s="5" t="n">
        <v>1942.7</v>
      </c>
      <c r="J33" s="5" t="n">
        <v>820.4</v>
      </c>
      <c r="K33" s="5" t="n">
        <v>853.2</v>
      </c>
      <c r="L33" s="5" t="n">
        <v>887.3</v>
      </c>
      <c r="M33" s="9" t="n">
        <v>76710.9</v>
      </c>
      <c r="N33" s="9" t="n">
        <v>81630.8</v>
      </c>
      <c r="O33" s="9" t="n">
        <v>86457</v>
      </c>
      <c r="P33" s="10" t="n">
        <v>8371</v>
      </c>
      <c r="Q33" s="10" t="n">
        <v>8848.1</v>
      </c>
      <c r="R33" s="10" t="n">
        <v>9334.7</v>
      </c>
      <c r="S33" s="10" t="n">
        <v>473.6</v>
      </c>
      <c r="T33" s="10" t="n">
        <v>492.6</v>
      </c>
      <c r="U33" s="10" t="n">
        <v>512.2</v>
      </c>
      <c r="V33" s="10" t="n">
        <v>323.6</v>
      </c>
      <c r="W33" s="10" t="n">
        <v>336.6</v>
      </c>
      <c r="X33" s="10" t="n">
        <v>350.1</v>
      </c>
      <c r="Y33" s="9" t="n">
        <v>107051.8</v>
      </c>
      <c r="Z33" s="9" t="n">
        <v>113327.8</v>
      </c>
      <c r="AA33" s="9" t="n">
        <v>119554.4</v>
      </c>
      <c r="AB33" s="11" t="n">
        <v>13691</v>
      </c>
      <c r="AC33" s="11" t="n">
        <v>14494</v>
      </c>
      <c r="AD33" s="11" t="n">
        <v>15290</v>
      </c>
      <c r="AE33" s="12" t="n">
        <v>1.17924626832418</v>
      </c>
      <c r="AF33" s="12" t="n">
        <v>1.18038449606228</v>
      </c>
      <c r="AG33" s="12" t="n">
        <v>1.18041396512827</v>
      </c>
      <c r="AJ33" s="13"/>
      <c r="AK33" s="13"/>
      <c r="AL33" s="13"/>
      <c r="AM33" s="13"/>
    </row>
    <row r="34" customFormat="false" ht="13.5" hidden="false" customHeight="true" outlineLevel="0" collapsed="false">
      <c r="A34" s="5" t="n">
        <f aca="false">A33+1</f>
        <v>27</v>
      </c>
      <c r="B34" s="7" t="s">
        <v>42</v>
      </c>
      <c r="C34" s="8" t="n">
        <v>5.835</v>
      </c>
      <c r="D34" s="5" t="n">
        <v>13847.7</v>
      </c>
      <c r="E34" s="5" t="n">
        <v>14401.7</v>
      </c>
      <c r="F34" s="5" t="n">
        <v>14977.7</v>
      </c>
      <c r="G34" s="5" t="n">
        <v>1340.4</v>
      </c>
      <c r="H34" s="5" t="n">
        <v>1394</v>
      </c>
      <c r="I34" s="5" t="n">
        <v>1449.8</v>
      </c>
      <c r="J34" s="5" t="n">
        <v>612.2</v>
      </c>
      <c r="K34" s="5" t="n">
        <v>636.7</v>
      </c>
      <c r="L34" s="5" t="n">
        <v>662.2</v>
      </c>
      <c r="M34" s="9" t="n">
        <v>72763.9</v>
      </c>
      <c r="N34" s="9" t="n">
        <v>77127.2</v>
      </c>
      <c r="O34" s="9" t="n">
        <v>81888.1</v>
      </c>
      <c r="P34" s="10" t="n">
        <v>6193.6</v>
      </c>
      <c r="Q34" s="10" t="n">
        <v>6546.6</v>
      </c>
      <c r="R34" s="10" t="n">
        <v>6906.6</v>
      </c>
      <c r="S34" s="10" t="n">
        <v>350.4</v>
      </c>
      <c r="T34" s="10" t="n">
        <v>364.5</v>
      </c>
      <c r="U34" s="10" t="n">
        <v>379.1</v>
      </c>
      <c r="V34" s="10" t="n">
        <v>241.5</v>
      </c>
      <c r="W34" s="10" t="n">
        <v>251.2</v>
      </c>
      <c r="X34" s="10" t="n">
        <v>261.2</v>
      </c>
      <c r="Y34" s="9" t="n">
        <v>95349.7</v>
      </c>
      <c r="Z34" s="9" t="n">
        <v>100721.9</v>
      </c>
      <c r="AA34" s="9" t="n">
        <v>106524.7</v>
      </c>
      <c r="AB34" s="11" t="n">
        <v>16341</v>
      </c>
      <c r="AC34" s="11" t="n">
        <v>17262</v>
      </c>
      <c r="AD34" s="11" t="n">
        <v>18256</v>
      </c>
      <c r="AE34" s="12" t="n">
        <v>1.40747347925147</v>
      </c>
      <c r="AF34" s="12" t="n">
        <v>1.40579275548419</v>
      </c>
      <c r="AG34" s="12" t="n">
        <v>1.40938435797949</v>
      </c>
      <c r="AJ34" s="13"/>
      <c r="AK34" s="13"/>
      <c r="AL34" s="13"/>
      <c r="AM34" s="13"/>
    </row>
    <row r="35" customFormat="false" ht="12.75" hidden="false" customHeight="true" outlineLevel="0" collapsed="false">
      <c r="A35" s="6" t="s">
        <v>43</v>
      </c>
      <c r="B35" s="6"/>
      <c r="C35" s="6" t="n">
        <v>692.486</v>
      </c>
      <c r="D35" s="6" t="n">
        <v>857607.5</v>
      </c>
      <c r="E35" s="6" t="n">
        <v>891911.8</v>
      </c>
      <c r="F35" s="6" t="n">
        <v>927588.9</v>
      </c>
      <c r="G35" s="6" t="n">
        <v>159070.9</v>
      </c>
      <c r="H35" s="6" t="n">
        <v>165435.1</v>
      </c>
      <c r="I35" s="6" t="n">
        <v>172055.1</v>
      </c>
      <c r="J35" s="6" t="n">
        <v>861914</v>
      </c>
      <c r="K35" s="6" t="n">
        <v>896393.5</v>
      </c>
      <c r="L35" s="6" t="n">
        <v>932247.2</v>
      </c>
      <c r="M35" s="6" t="n">
        <v>5336851</v>
      </c>
      <c r="N35" s="6" t="n">
        <v>5679056</v>
      </c>
      <c r="O35" s="6" t="n">
        <v>6021116</v>
      </c>
      <c r="P35" s="6" t="n">
        <v>753162.4</v>
      </c>
      <c r="Q35" s="6" t="n">
        <v>796092.5</v>
      </c>
      <c r="R35" s="6" t="n">
        <v>839877.9</v>
      </c>
      <c r="S35" s="6" t="n">
        <v>42606.3</v>
      </c>
      <c r="T35" s="6" t="n">
        <v>44310.5</v>
      </c>
      <c r="U35" s="6" t="n">
        <v>46082.8</v>
      </c>
      <c r="V35" s="6" t="n">
        <v>28662</v>
      </c>
      <c r="W35" s="6" t="n">
        <v>29811.7</v>
      </c>
      <c r="X35" s="6" t="n">
        <v>31002.5</v>
      </c>
      <c r="Y35" s="15" t="n">
        <v>8039874.1</v>
      </c>
      <c r="Z35" s="15" t="n">
        <v>8503011.1</v>
      </c>
      <c r="AA35" s="15" t="n">
        <v>8969970.4</v>
      </c>
      <c r="AB35" s="16" t="n">
        <v>11610</v>
      </c>
      <c r="AC35" s="16" t="n">
        <v>12279</v>
      </c>
      <c r="AD35" s="16" t="n">
        <v>12953</v>
      </c>
      <c r="AE35" s="12" t="n">
        <v>1</v>
      </c>
      <c r="AF35" s="12" t="n">
        <v>1</v>
      </c>
      <c r="AG35" s="12" t="n">
        <v>1</v>
      </c>
    </row>
  </sheetData>
  <mergeCells count="45">
    <mergeCell ref="C1:L2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35:B35"/>
  </mergeCells>
  <printOptions headings="false" gridLines="false" gridLinesSet="true" horizontalCentered="false" verticalCentered="false"/>
  <pageMargins left="0.190277777777778" right="0.1701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6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2.7"/>
    <col collapsed="false" customWidth="true" hidden="false" outlineLevel="0" max="3" min="3" style="17" width="8.28"/>
    <col collapsed="false" customWidth="true" hidden="false" outlineLevel="0" max="4" min="4" style="17" width="10.71"/>
    <col collapsed="false" customWidth="true" hidden="false" outlineLevel="0" max="5" min="5" style="17" width="11.42"/>
    <col collapsed="false" customWidth="true" hidden="false" outlineLevel="0" max="6" min="6" style="17" width="11.13"/>
    <col collapsed="false" customWidth="true" hidden="false" outlineLevel="0" max="7" min="7" style="17" width="9.41"/>
    <col collapsed="false" customWidth="true" hidden="false" outlineLevel="0" max="8" min="8" style="17" width="8.85"/>
    <col collapsed="false" customWidth="false" hidden="false" outlineLevel="0" max="11" min="9" style="17" width="9.14"/>
    <col collapsed="false" customWidth="true" hidden="false" outlineLevel="0" max="12" min="12" style="17" width="7.85"/>
    <col collapsed="false" customWidth="true" hidden="false" outlineLevel="0" max="13" min="13" style="17" width="10.99"/>
    <col collapsed="false" customWidth="true" hidden="false" outlineLevel="0" max="14" min="14" style="17" width="10.71"/>
    <col collapsed="false" customWidth="true" hidden="false" outlineLevel="0" max="15" min="15" style="17" width="11.28"/>
    <col collapsed="false" customWidth="true" hidden="false" outlineLevel="0" max="16" min="16" style="17" width="9.7"/>
    <col collapsed="false" customWidth="true" hidden="false" outlineLevel="0" max="17" min="17" style="17" width="9.56"/>
    <col collapsed="false" customWidth="true" hidden="false" outlineLevel="0" max="18" min="18" style="17" width="10.28"/>
    <col collapsed="false" customWidth="false" hidden="false" outlineLevel="0" max="257" min="19" style="17" width="9.14"/>
  </cols>
  <sheetData>
    <row r="1" customFormat="false" ht="31.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2.75" hidden="false" customHeight="false" outlineLevel="0" collapsed="false">
      <c r="Q2" s="17" t="s">
        <v>1</v>
      </c>
    </row>
    <row r="3" customFormat="false" ht="109.5" hidden="false" customHeight="true" outlineLevel="0" collapsed="false">
      <c r="A3" s="19" t="s">
        <v>45</v>
      </c>
      <c r="B3" s="19" t="s">
        <v>46</v>
      </c>
      <c r="C3" s="20" t="s">
        <v>47</v>
      </c>
      <c r="D3" s="21" t="s">
        <v>48</v>
      </c>
      <c r="E3" s="21"/>
      <c r="F3" s="21"/>
      <c r="G3" s="21" t="s">
        <v>49</v>
      </c>
      <c r="H3" s="21"/>
      <c r="I3" s="21"/>
      <c r="J3" s="6" t="s">
        <v>50</v>
      </c>
      <c r="K3" s="6"/>
      <c r="L3" s="6"/>
      <c r="M3" s="21" t="s">
        <v>51</v>
      </c>
      <c r="N3" s="21"/>
      <c r="O3" s="21"/>
      <c r="P3" s="21" t="s">
        <v>52</v>
      </c>
      <c r="Q3" s="21"/>
      <c r="R3" s="21"/>
    </row>
    <row r="4" customFormat="false" ht="28.5" hidden="false" customHeight="true" outlineLevel="0" collapsed="false">
      <c r="A4" s="19"/>
      <c r="B4" s="19"/>
      <c r="C4" s="20"/>
      <c r="D4" s="22" t="s">
        <v>13</v>
      </c>
      <c r="E4" s="22" t="s">
        <v>14</v>
      </c>
      <c r="F4" s="22" t="s">
        <v>15</v>
      </c>
      <c r="G4" s="22" t="s">
        <v>13</v>
      </c>
      <c r="H4" s="22" t="s">
        <v>14</v>
      </c>
      <c r="I4" s="22" t="s">
        <v>15</v>
      </c>
      <c r="J4" s="22" t="s">
        <v>13</v>
      </c>
      <c r="K4" s="22" t="s">
        <v>14</v>
      </c>
      <c r="L4" s="22" t="s">
        <v>15</v>
      </c>
      <c r="M4" s="22" t="s">
        <v>13</v>
      </c>
      <c r="N4" s="22" t="s">
        <v>14</v>
      </c>
      <c r="O4" s="22" t="s">
        <v>15</v>
      </c>
      <c r="P4" s="22" t="s">
        <v>13</v>
      </c>
      <c r="Q4" s="22" t="s">
        <v>14</v>
      </c>
      <c r="R4" s="22" t="s">
        <v>15</v>
      </c>
    </row>
    <row r="5" customFormat="false" ht="12.75" hidden="false" customHeight="false" outlineLevel="0" collapsed="false">
      <c r="A5" s="23" t="n">
        <v>1</v>
      </c>
      <c r="B5" s="23" t="n">
        <f aca="false">A5+1</f>
        <v>2</v>
      </c>
      <c r="C5" s="23" t="n">
        <f aca="false">B5+1</f>
        <v>3</v>
      </c>
      <c r="D5" s="23" t="n">
        <f aca="false">C5+1</f>
        <v>4</v>
      </c>
      <c r="E5" s="23" t="n">
        <f aca="false">D5+1</f>
        <v>5</v>
      </c>
      <c r="F5" s="23" t="n">
        <f aca="false">E5+1</f>
        <v>6</v>
      </c>
      <c r="G5" s="23" t="n">
        <f aca="false">F5+1</f>
        <v>7</v>
      </c>
      <c r="H5" s="23" t="n">
        <f aca="false">G5+1</f>
        <v>8</v>
      </c>
      <c r="I5" s="23" t="n">
        <f aca="false">H5+1</f>
        <v>9</v>
      </c>
      <c r="J5" s="23" t="n">
        <f aca="false">I5+1</f>
        <v>10</v>
      </c>
      <c r="K5" s="23" t="n">
        <f aca="false">J5+1</f>
        <v>11</v>
      </c>
      <c r="L5" s="23" t="n">
        <f aca="false">K5+1</f>
        <v>12</v>
      </c>
      <c r="M5" s="23" t="n">
        <f aca="false">L5+1</f>
        <v>13</v>
      </c>
      <c r="N5" s="23" t="n">
        <f aca="false">M5+1</f>
        <v>14</v>
      </c>
      <c r="O5" s="23" t="n">
        <f aca="false">N5+1</f>
        <v>15</v>
      </c>
      <c r="P5" s="23" t="n">
        <f aca="false">O5+1</f>
        <v>16</v>
      </c>
      <c r="Q5" s="23" t="n">
        <f aca="false">P5+1</f>
        <v>17</v>
      </c>
      <c r="R5" s="23" t="n">
        <f aca="false">Q5+1</f>
        <v>18</v>
      </c>
    </row>
    <row r="6" customFormat="false" ht="12.75" hidden="false" customHeight="false" outlineLevel="0" collapsed="false">
      <c r="A6" s="24" t="n">
        <v>1</v>
      </c>
      <c r="B6" s="25" t="s">
        <v>53</v>
      </c>
      <c r="C6" s="24" t="n">
        <v>292.406</v>
      </c>
      <c r="D6" s="26" t="n">
        <v>3403544</v>
      </c>
      <c r="E6" s="26" t="n">
        <v>3593244</v>
      </c>
      <c r="F6" s="26" t="n">
        <v>3804978</v>
      </c>
      <c r="G6" s="27" t="n">
        <v>1.37107168526715</v>
      </c>
      <c r="H6" s="27" t="n">
        <v>1.36814483194441</v>
      </c>
      <c r="I6" s="28" t="n">
        <v>1.37269930475075</v>
      </c>
      <c r="J6" s="28" t="n">
        <v>1.02051485854444</v>
      </c>
      <c r="K6" s="28" t="n">
        <v>1.02022523964743</v>
      </c>
      <c r="L6" s="28" t="n">
        <v>1.02075466142676</v>
      </c>
      <c r="M6" s="29" t="n">
        <v>511550</v>
      </c>
      <c r="N6" s="29" t="n">
        <v>50522</v>
      </c>
      <c r="O6" s="29" t="n">
        <v>0</v>
      </c>
      <c r="P6" s="28" t="n">
        <v>1.573</v>
      </c>
      <c r="Q6" s="28" t="n">
        <v>1.387</v>
      </c>
      <c r="R6" s="28" t="n">
        <v>1.3727</v>
      </c>
    </row>
    <row r="7" customFormat="false" ht="12.75" hidden="false" customHeight="false" outlineLevel="0" collapsed="false">
      <c r="A7" s="24" t="n">
        <f aca="false">A6+1</f>
        <v>2</v>
      </c>
      <c r="B7" s="30" t="s">
        <v>54</v>
      </c>
      <c r="C7" s="24" t="n">
        <v>42.694</v>
      </c>
      <c r="D7" s="26" t="n">
        <v>374631</v>
      </c>
      <c r="E7" s="26" t="n">
        <v>380783</v>
      </c>
      <c r="F7" s="26" t="n">
        <v>398405</v>
      </c>
      <c r="G7" s="27" t="n">
        <v>1.03359866172433</v>
      </c>
      <c r="H7" s="27" t="n">
        <v>0.99298422793975</v>
      </c>
      <c r="I7" s="28" t="n">
        <v>0.984390645329619</v>
      </c>
      <c r="J7" s="28" t="n">
        <v>0.975386904804443</v>
      </c>
      <c r="K7" s="28" t="n">
        <v>0.973862991928566</v>
      </c>
      <c r="L7" s="28" t="n">
        <v>0.972256603314937</v>
      </c>
      <c r="M7" s="29" t="n">
        <v>190696</v>
      </c>
      <c r="N7" s="29" t="n">
        <v>147145</v>
      </c>
      <c r="O7" s="29" t="n">
        <v>139930</v>
      </c>
      <c r="P7" s="28" t="n">
        <v>1.573</v>
      </c>
      <c r="Q7" s="28" t="n">
        <v>1.387</v>
      </c>
      <c r="R7" s="28" t="n">
        <v>1.34</v>
      </c>
    </row>
    <row r="8" customFormat="false" ht="12.75" hidden="false" customHeight="false" outlineLevel="0" collapsed="false">
      <c r="A8" s="24" t="n">
        <f aca="false">A7+1</f>
        <v>3</v>
      </c>
      <c r="B8" s="30" t="s">
        <v>55</v>
      </c>
      <c r="C8" s="24" t="n">
        <v>35.554</v>
      </c>
      <c r="D8" s="26" t="n">
        <v>298472</v>
      </c>
      <c r="E8" s="26" t="n">
        <v>311036</v>
      </c>
      <c r="F8" s="26" t="n">
        <v>324092</v>
      </c>
      <c r="G8" s="27" t="n">
        <v>0.988849504279555</v>
      </c>
      <c r="H8" s="27" t="n">
        <v>0.973988513408623</v>
      </c>
      <c r="I8" s="28" t="n">
        <v>0.961588777889736</v>
      </c>
      <c r="J8" s="28" t="n">
        <v>1.13283373475558</v>
      </c>
      <c r="K8" s="28" t="n">
        <v>1.13027824293394</v>
      </c>
      <c r="L8" s="28" t="n">
        <v>1.12886970696693</v>
      </c>
      <c r="M8" s="29" t="n">
        <v>199740</v>
      </c>
      <c r="N8" s="29" t="n">
        <v>149075</v>
      </c>
      <c r="O8" s="29" t="n">
        <v>143975</v>
      </c>
      <c r="P8" s="28" t="n">
        <v>1.573</v>
      </c>
      <c r="Q8" s="28" t="n">
        <v>1.387</v>
      </c>
      <c r="R8" s="28" t="n">
        <v>1.34</v>
      </c>
    </row>
    <row r="9" customFormat="false" ht="12.75" hidden="false" customHeight="false" outlineLevel="0" collapsed="false">
      <c r="A9" s="24" t="n">
        <f aca="false">A8+1</f>
        <v>4</v>
      </c>
      <c r="B9" s="31" t="s">
        <v>19</v>
      </c>
      <c r="C9" s="24" t="n">
        <v>69.588</v>
      </c>
      <c r="D9" s="26" t="n">
        <v>707715</v>
      </c>
      <c r="E9" s="26" t="n">
        <v>757922</v>
      </c>
      <c r="F9" s="26" t="n">
        <v>794227</v>
      </c>
      <c r="G9" s="27" t="n">
        <v>1.19795117625535</v>
      </c>
      <c r="H9" s="27" t="n">
        <v>1.21261183794936</v>
      </c>
      <c r="I9" s="28" t="n">
        <v>1.20398156076676</v>
      </c>
      <c r="J9" s="28" t="n">
        <v>0.789342466094916</v>
      </c>
      <c r="K9" s="28" t="n">
        <v>0.789696201155967</v>
      </c>
      <c r="L9" s="28" t="n">
        <v>0.788683621555462</v>
      </c>
      <c r="M9" s="29" t="n">
        <v>174893</v>
      </c>
      <c r="N9" s="29" t="n">
        <v>86076</v>
      </c>
      <c r="O9" s="29" t="n">
        <v>70766</v>
      </c>
      <c r="P9" s="28" t="n">
        <v>1.573</v>
      </c>
      <c r="Q9" s="28" t="n">
        <v>1.387</v>
      </c>
      <c r="R9" s="28" t="n">
        <v>1.34</v>
      </c>
    </row>
    <row r="10" customFormat="false" ht="12.75" hidden="false" customHeight="false" outlineLevel="0" collapsed="false">
      <c r="A10" s="24" t="n">
        <f aca="false">A9+1</f>
        <v>5</v>
      </c>
      <c r="B10" s="31" t="s">
        <v>56</v>
      </c>
      <c r="C10" s="24" t="n">
        <v>14.977</v>
      </c>
      <c r="D10" s="26" t="n">
        <v>54857</v>
      </c>
      <c r="E10" s="26" t="n">
        <v>58876</v>
      </c>
      <c r="F10" s="26" t="n">
        <v>61572</v>
      </c>
      <c r="G10" s="27" t="n">
        <v>0.431441876420164</v>
      </c>
      <c r="H10" s="27" t="n">
        <v>0.437668319927979</v>
      </c>
      <c r="I10" s="28" t="n">
        <v>0.433678582149647</v>
      </c>
      <c r="J10" s="28" t="n">
        <v>1.03200565406342</v>
      </c>
      <c r="K10" s="28" t="n">
        <v>1.03910802857374</v>
      </c>
      <c r="L10" s="28" t="n">
        <v>1.04467962735233</v>
      </c>
      <c r="M10" s="29" t="n">
        <v>149792</v>
      </c>
      <c r="N10" s="29" t="n">
        <v>132700</v>
      </c>
      <c r="O10" s="29" t="n">
        <v>134425</v>
      </c>
      <c r="P10" s="28" t="n">
        <v>1.573</v>
      </c>
      <c r="Q10" s="28" t="n">
        <v>1.387</v>
      </c>
      <c r="R10" s="28" t="n">
        <v>1.34</v>
      </c>
    </row>
    <row r="11" customFormat="false" ht="12.75" hidden="false" customHeight="false" outlineLevel="0" collapsed="false">
      <c r="A11" s="24" t="n">
        <f aca="false">A10+1</f>
        <v>6</v>
      </c>
      <c r="B11" s="31" t="s">
        <v>57</v>
      </c>
      <c r="C11" s="24" t="n">
        <v>14.493</v>
      </c>
      <c r="D11" s="26" t="n">
        <v>67006</v>
      </c>
      <c r="E11" s="26" t="n">
        <v>71413</v>
      </c>
      <c r="F11" s="26" t="n">
        <v>75391</v>
      </c>
      <c r="G11" s="27" t="n">
        <v>0.544591016902882</v>
      </c>
      <c r="H11" s="27" t="n">
        <v>0.548593465998401</v>
      </c>
      <c r="I11" s="28" t="n">
        <v>0.548745226294618</v>
      </c>
      <c r="J11" s="28" t="n">
        <v>0.967190850646307</v>
      </c>
      <c r="K11" s="28" t="n">
        <v>0.967724401366199</v>
      </c>
      <c r="L11" s="28" t="n">
        <v>0.968232379356624</v>
      </c>
      <c r="M11" s="29" t="n">
        <v>122383</v>
      </c>
      <c r="N11" s="29" t="n">
        <v>105617</v>
      </c>
      <c r="O11" s="29" t="n">
        <v>105255</v>
      </c>
      <c r="P11" s="28" t="n">
        <v>1.573</v>
      </c>
      <c r="Q11" s="28" t="n">
        <v>1.387</v>
      </c>
      <c r="R11" s="28" t="n">
        <v>1.34</v>
      </c>
    </row>
    <row r="12" customFormat="false" ht="12.75" hidden="false" customHeight="false" outlineLevel="0" collapsed="false">
      <c r="A12" s="24" t="n">
        <f aca="false">A11+1</f>
        <v>7</v>
      </c>
      <c r="B12" s="31" t="s">
        <v>58</v>
      </c>
      <c r="C12" s="24" t="n">
        <v>10.168</v>
      </c>
      <c r="D12" s="26" t="n">
        <v>32422</v>
      </c>
      <c r="E12" s="26" t="n">
        <v>34385</v>
      </c>
      <c r="F12" s="26" t="n">
        <v>36466</v>
      </c>
      <c r="G12" s="27" t="n">
        <v>0.375594597171301</v>
      </c>
      <c r="H12" s="27" t="n">
        <v>0.376500134936172</v>
      </c>
      <c r="I12" s="28" t="n">
        <v>0.378322467508138</v>
      </c>
      <c r="J12" s="28" t="n">
        <v>0.923380289107975</v>
      </c>
      <c r="K12" s="28" t="n">
        <v>0.924618959044979</v>
      </c>
      <c r="L12" s="28" t="n">
        <v>0.926021552430862</v>
      </c>
      <c r="M12" s="29" t="n">
        <v>95443</v>
      </c>
      <c r="N12" s="29" t="n">
        <v>85330</v>
      </c>
      <c r="O12" s="29" t="n">
        <v>85837</v>
      </c>
      <c r="P12" s="28" t="n">
        <v>1.573</v>
      </c>
      <c r="Q12" s="28" t="n">
        <v>1.387</v>
      </c>
      <c r="R12" s="28" t="n">
        <v>1.34</v>
      </c>
    </row>
    <row r="13" customFormat="false" ht="12.75" hidden="false" customHeight="false" outlineLevel="0" collapsed="false">
      <c r="A13" s="24" t="n">
        <f aca="false">A12+1</f>
        <v>8</v>
      </c>
      <c r="B13" s="31" t="s">
        <v>59</v>
      </c>
      <c r="C13" s="24" t="n">
        <v>10.381</v>
      </c>
      <c r="D13" s="26" t="n">
        <v>34824</v>
      </c>
      <c r="E13" s="26" t="n">
        <v>36279</v>
      </c>
      <c r="F13" s="26" t="n">
        <v>38186</v>
      </c>
      <c r="G13" s="27" t="n">
        <v>0.395143220966845</v>
      </c>
      <c r="H13" s="27" t="n">
        <v>0.38908793264793</v>
      </c>
      <c r="I13" s="28" t="n">
        <v>0.388038235139645</v>
      </c>
      <c r="J13" s="28" t="n">
        <v>1.0257723647363</v>
      </c>
      <c r="K13" s="28" t="n">
        <v>1.02658133806156</v>
      </c>
      <c r="L13" s="28" t="n">
        <v>1.0269433473327</v>
      </c>
      <c r="M13" s="29" t="n">
        <v>106480</v>
      </c>
      <c r="N13" s="29" t="n">
        <v>95520</v>
      </c>
      <c r="O13" s="29" t="n">
        <v>96205</v>
      </c>
      <c r="P13" s="28" t="n">
        <v>1.573</v>
      </c>
      <c r="Q13" s="28" t="n">
        <v>1.387</v>
      </c>
      <c r="R13" s="28" t="n">
        <v>1.34</v>
      </c>
    </row>
    <row r="14" customFormat="false" ht="12.75" hidden="false" customHeight="false" outlineLevel="0" collapsed="false">
      <c r="A14" s="24" t="n">
        <f aca="false">A13+1</f>
        <v>9</v>
      </c>
      <c r="B14" s="31" t="s">
        <v>60</v>
      </c>
      <c r="C14" s="24" t="n">
        <v>8.587</v>
      </c>
      <c r="D14" s="26" t="n">
        <v>52946</v>
      </c>
      <c r="E14" s="26" t="n">
        <v>54849</v>
      </c>
      <c r="F14" s="26" t="n">
        <v>56990</v>
      </c>
      <c r="G14" s="27" t="n">
        <v>0.726284481892425</v>
      </c>
      <c r="H14" s="27" t="n">
        <v>0.711146203933629</v>
      </c>
      <c r="I14" s="28" t="n">
        <v>0.700110736140814</v>
      </c>
      <c r="J14" s="28" t="n">
        <v>1.28019397293735</v>
      </c>
      <c r="K14" s="28" t="n">
        <v>1.27920598364205</v>
      </c>
      <c r="L14" s="28" t="n">
        <v>1.27915446720286</v>
      </c>
      <c r="M14" s="29" t="n">
        <v>79020</v>
      </c>
      <c r="N14" s="29" t="n">
        <v>66681</v>
      </c>
      <c r="O14" s="29" t="n">
        <v>66628</v>
      </c>
      <c r="P14" s="28" t="n">
        <v>1.573</v>
      </c>
      <c r="Q14" s="28" t="n">
        <v>1.387</v>
      </c>
      <c r="R14" s="28" t="n">
        <v>1.34</v>
      </c>
    </row>
    <row r="15" customFormat="false" ht="12.75" hidden="false" customHeight="false" outlineLevel="0" collapsed="false">
      <c r="A15" s="24" t="n">
        <f aca="false">A14+1</f>
        <v>10</v>
      </c>
      <c r="B15" s="31" t="s">
        <v>61</v>
      </c>
      <c r="C15" s="24" t="n">
        <v>11.724</v>
      </c>
      <c r="D15" s="26" t="n">
        <v>41248</v>
      </c>
      <c r="E15" s="26" t="n">
        <v>43958</v>
      </c>
      <c r="F15" s="26" t="n">
        <v>46737</v>
      </c>
      <c r="G15" s="27" t="n">
        <v>0.414421385594725</v>
      </c>
      <c r="H15" s="27" t="n">
        <v>0.417439709924994</v>
      </c>
      <c r="I15" s="28" t="n">
        <v>0.420527659212628</v>
      </c>
      <c r="J15" s="28" t="n">
        <v>1.16100255334209</v>
      </c>
      <c r="K15" s="28" t="n">
        <v>1.16227110936002</v>
      </c>
      <c r="L15" s="28" t="n">
        <v>1.16358912116356</v>
      </c>
      <c r="M15" s="29" t="n">
        <v>133881</v>
      </c>
      <c r="N15" s="29" t="n">
        <v>118666</v>
      </c>
      <c r="O15" s="29" t="n">
        <v>118906</v>
      </c>
      <c r="P15" s="28" t="n">
        <v>1.573</v>
      </c>
      <c r="Q15" s="28" t="n">
        <v>1.387</v>
      </c>
      <c r="R15" s="28" t="n">
        <v>1.34</v>
      </c>
    </row>
    <row r="16" customFormat="false" ht="12.75" hidden="false" customHeight="false" outlineLevel="0" collapsed="false">
      <c r="A16" s="24" t="n">
        <f aca="false">A15+1</f>
        <v>11</v>
      </c>
      <c r="B16" s="31" t="s">
        <v>62</v>
      </c>
      <c r="C16" s="24" t="n">
        <v>4.269</v>
      </c>
      <c r="D16" s="26" t="n">
        <v>11221</v>
      </c>
      <c r="E16" s="26" t="n">
        <v>11980</v>
      </c>
      <c r="F16" s="26" t="n">
        <v>12674</v>
      </c>
      <c r="G16" s="27" t="n">
        <v>0.309613921496121</v>
      </c>
      <c r="H16" s="27" t="n">
        <v>0.312436891525166</v>
      </c>
      <c r="I16" s="28" t="n">
        <v>0.313182215089416</v>
      </c>
      <c r="J16" s="28" t="n">
        <v>1.20901396417506</v>
      </c>
      <c r="K16" s="28" t="n">
        <v>1.20894181295539</v>
      </c>
      <c r="L16" s="28" t="n">
        <v>1.20959531353612</v>
      </c>
      <c r="M16" s="29" t="n">
        <v>55358</v>
      </c>
      <c r="N16" s="29" t="n">
        <v>49812</v>
      </c>
      <c r="O16" s="29" t="n">
        <v>50263</v>
      </c>
      <c r="P16" s="28" t="n">
        <v>1.573</v>
      </c>
      <c r="Q16" s="28" t="n">
        <v>1.387</v>
      </c>
      <c r="R16" s="28" t="n">
        <v>1.34</v>
      </c>
    </row>
    <row r="17" customFormat="false" ht="12.75" hidden="false" customHeight="false" outlineLevel="0" collapsed="false">
      <c r="A17" s="24" t="n">
        <f aca="false">A16+1</f>
        <v>12</v>
      </c>
      <c r="B17" s="31" t="s">
        <v>63</v>
      </c>
      <c r="C17" s="24" t="n">
        <v>12.286</v>
      </c>
      <c r="D17" s="26" t="n">
        <v>56028</v>
      </c>
      <c r="E17" s="26" t="n">
        <v>59599</v>
      </c>
      <c r="F17" s="26" t="n">
        <v>62941</v>
      </c>
      <c r="G17" s="27" t="n">
        <v>0.537167441432458</v>
      </c>
      <c r="H17" s="27" t="n">
        <v>0.540082502025309</v>
      </c>
      <c r="I17" s="28" t="n">
        <v>0.540421565466247</v>
      </c>
      <c r="J17" s="28" t="n">
        <v>0.85150604126978</v>
      </c>
      <c r="K17" s="28" t="n">
        <v>0.848388197345818</v>
      </c>
      <c r="L17" s="28" t="n">
        <v>0.846219910041369</v>
      </c>
      <c r="M17" s="29" t="n">
        <v>91997</v>
      </c>
      <c r="N17" s="29" t="n">
        <v>79289</v>
      </c>
      <c r="O17" s="29" t="n">
        <v>78803</v>
      </c>
      <c r="P17" s="28" t="n">
        <v>1.573</v>
      </c>
      <c r="Q17" s="28" t="n">
        <v>1.387</v>
      </c>
      <c r="R17" s="28" t="n">
        <v>1.34</v>
      </c>
    </row>
    <row r="18" customFormat="false" ht="12.75" hidden="false" customHeight="false" outlineLevel="0" collapsed="false">
      <c r="A18" s="24" t="n">
        <f aca="false">A17+1</f>
        <v>13</v>
      </c>
      <c r="B18" s="31" t="s">
        <v>64</v>
      </c>
      <c r="C18" s="24" t="n">
        <v>3.706</v>
      </c>
      <c r="D18" s="26" t="n">
        <v>15699</v>
      </c>
      <c r="E18" s="26" t="n">
        <v>16563</v>
      </c>
      <c r="F18" s="26" t="n">
        <v>17494</v>
      </c>
      <c r="G18" s="27" t="n">
        <v>0.498978286145117</v>
      </c>
      <c r="H18" s="27" t="n">
        <v>0.497582653684375</v>
      </c>
      <c r="I18" s="28" t="n">
        <v>0.497958615415781</v>
      </c>
      <c r="J18" s="28" t="n">
        <v>1.33939979892063</v>
      </c>
      <c r="K18" s="28" t="n">
        <v>1.34091571744833</v>
      </c>
      <c r="L18" s="28" t="n">
        <v>1.34091147082498</v>
      </c>
      <c r="M18" s="29" t="n">
        <v>45260</v>
      </c>
      <c r="N18" s="29" t="n">
        <v>39699</v>
      </c>
      <c r="O18" s="29" t="n">
        <v>39667</v>
      </c>
      <c r="P18" s="28" t="n">
        <v>1.573</v>
      </c>
      <c r="Q18" s="28" t="n">
        <v>1.387</v>
      </c>
      <c r="R18" s="28" t="n">
        <v>1.34</v>
      </c>
    </row>
    <row r="19" customFormat="false" ht="12.75" hidden="false" customHeight="false" outlineLevel="0" collapsed="false">
      <c r="A19" s="24" t="n">
        <f aca="false">A18+1</f>
        <v>14</v>
      </c>
      <c r="B19" s="31" t="s">
        <v>65</v>
      </c>
      <c r="C19" s="24" t="n">
        <v>5.084</v>
      </c>
      <c r="D19" s="26" t="n">
        <v>35429</v>
      </c>
      <c r="E19" s="26" t="n">
        <v>37453</v>
      </c>
      <c r="F19" s="26" t="n">
        <v>39419</v>
      </c>
      <c r="G19" s="27" t="n">
        <v>0.820858736856579</v>
      </c>
      <c r="H19" s="27" t="n">
        <v>0.820186683365679</v>
      </c>
      <c r="I19" s="28" t="n">
        <v>0.817917695755131</v>
      </c>
      <c r="J19" s="28" t="n">
        <v>1.3209928038129</v>
      </c>
      <c r="K19" s="28" t="n">
        <v>1.32226414108347</v>
      </c>
      <c r="L19" s="28" t="n">
        <v>1.32431467010735</v>
      </c>
      <c r="M19" s="29" t="n">
        <v>42884</v>
      </c>
      <c r="N19" s="29" t="n">
        <v>34224</v>
      </c>
      <c r="O19" s="29" t="n">
        <v>33322</v>
      </c>
      <c r="P19" s="28" t="n">
        <v>1.573</v>
      </c>
      <c r="Q19" s="28" t="n">
        <v>1.387</v>
      </c>
      <c r="R19" s="28" t="n">
        <v>1.34</v>
      </c>
    </row>
    <row r="20" customFormat="false" ht="12.75" hidden="false" customHeight="false" outlineLevel="0" collapsed="false">
      <c r="A20" s="24" t="n">
        <f aca="false">A19+1</f>
        <v>15</v>
      </c>
      <c r="B20" s="31" t="s">
        <v>66</v>
      </c>
      <c r="C20" s="24" t="n">
        <v>20.537</v>
      </c>
      <c r="D20" s="26" t="n">
        <v>91782</v>
      </c>
      <c r="E20" s="26" t="n">
        <v>100764</v>
      </c>
      <c r="F20" s="26" t="n">
        <v>108600</v>
      </c>
      <c r="G20" s="27" t="n">
        <v>0.526423885663213</v>
      </c>
      <c r="H20" s="27" t="n">
        <v>0.546260806009696</v>
      </c>
      <c r="I20" s="28" t="n">
        <v>0.557830640689991</v>
      </c>
      <c r="J20" s="28" t="n">
        <v>0.907276977907393</v>
      </c>
      <c r="K20" s="28" t="n">
        <v>0.908933994567229</v>
      </c>
      <c r="L20" s="28" t="n">
        <v>0.90769973772282</v>
      </c>
      <c r="M20" s="29" t="n">
        <v>165551</v>
      </c>
      <c r="N20" s="29" t="n">
        <v>140961</v>
      </c>
      <c r="O20" s="29" t="n">
        <v>138220</v>
      </c>
      <c r="P20" s="28" t="n">
        <v>1.573</v>
      </c>
      <c r="Q20" s="28" t="n">
        <v>1.387</v>
      </c>
      <c r="R20" s="28" t="n">
        <v>1.34</v>
      </c>
    </row>
    <row r="21" customFormat="false" ht="12.75" hidden="false" customHeight="false" outlineLevel="0" collapsed="false">
      <c r="A21" s="24" t="n">
        <f aca="false">A20+1</f>
        <v>16</v>
      </c>
      <c r="B21" s="31" t="s">
        <v>67</v>
      </c>
      <c r="C21" s="24" t="n">
        <v>25.788</v>
      </c>
      <c r="D21" s="26" t="n">
        <v>127075</v>
      </c>
      <c r="E21" s="26" t="n">
        <v>141103</v>
      </c>
      <c r="F21" s="26" t="n">
        <v>150309</v>
      </c>
      <c r="G21" s="27" t="n">
        <v>0.580440261855214</v>
      </c>
      <c r="H21" s="27" t="n">
        <v>0.609186444495264</v>
      </c>
      <c r="I21" s="28" t="n">
        <v>0.614860887246055</v>
      </c>
      <c r="J21" s="28" t="n">
        <v>0.903293710601061</v>
      </c>
      <c r="K21" s="28" t="n">
        <v>0.9061223890841</v>
      </c>
      <c r="L21" s="28" t="n">
        <v>0.905436049579426</v>
      </c>
      <c r="M21" s="29" t="n">
        <v>196286</v>
      </c>
      <c r="N21" s="29" t="n">
        <v>163248</v>
      </c>
      <c r="O21" s="29" t="n">
        <v>160505</v>
      </c>
      <c r="P21" s="28" t="n">
        <v>1.573</v>
      </c>
      <c r="Q21" s="28" t="n">
        <v>1.387</v>
      </c>
      <c r="R21" s="28" t="n">
        <v>1.34</v>
      </c>
    </row>
    <row r="22" customFormat="false" ht="12.75" hidden="false" customHeight="false" outlineLevel="0" collapsed="false">
      <c r="A22" s="24" t="n">
        <f aca="false">A21+1</f>
        <v>17</v>
      </c>
      <c r="B22" s="24" t="s">
        <v>68</v>
      </c>
      <c r="C22" s="24" t="n">
        <v>9.312</v>
      </c>
      <c r="D22" s="26" t="n">
        <v>36285</v>
      </c>
      <c r="E22" s="26" t="n">
        <v>40996</v>
      </c>
      <c r="F22" s="26" t="n">
        <v>42780</v>
      </c>
      <c r="G22" s="27" t="n">
        <v>0.458985782030094</v>
      </c>
      <c r="H22" s="27" t="n">
        <v>0.49015130381247</v>
      </c>
      <c r="I22" s="28" t="n">
        <v>0.484626721166373</v>
      </c>
      <c r="J22" s="28" t="n">
        <v>1.07095927852543</v>
      </c>
      <c r="K22" s="28" t="n">
        <v>1.06985360611946</v>
      </c>
      <c r="L22" s="28" t="n">
        <v>1.0695391655849</v>
      </c>
      <c r="M22" s="29" t="n">
        <v>94317</v>
      </c>
      <c r="N22" s="29" t="n">
        <v>80252</v>
      </c>
      <c r="O22" s="29" t="n">
        <v>80758</v>
      </c>
      <c r="P22" s="28" t="n">
        <v>1.573</v>
      </c>
      <c r="Q22" s="28" t="n">
        <v>1.387</v>
      </c>
      <c r="R22" s="28" t="n">
        <v>1.34</v>
      </c>
    </row>
    <row r="23" customFormat="false" ht="12.75" hidden="false" customHeight="false" outlineLevel="0" collapsed="false">
      <c r="A23" s="24" t="n">
        <f aca="false">A22+1</f>
        <v>18</v>
      </c>
      <c r="B23" s="31" t="s">
        <v>69</v>
      </c>
      <c r="C23" s="24" t="n">
        <v>16.482</v>
      </c>
      <c r="D23" s="26" t="n">
        <v>96093</v>
      </c>
      <c r="E23" s="26" t="n">
        <v>103345</v>
      </c>
      <c r="F23" s="26" t="n">
        <v>109413</v>
      </c>
      <c r="G23" s="27" t="n">
        <v>0.686747227655096</v>
      </c>
      <c r="H23" s="27" t="n">
        <v>0.69808965918949</v>
      </c>
      <c r="I23" s="28" t="n">
        <v>0.70027489943553</v>
      </c>
      <c r="J23" s="28" t="n">
        <v>0.886931298403995</v>
      </c>
      <c r="K23" s="28" t="n">
        <v>0.887438078332904</v>
      </c>
      <c r="L23" s="28" t="n">
        <v>0.883690195877761</v>
      </c>
      <c r="M23" s="29" t="n">
        <v>109987</v>
      </c>
      <c r="N23" s="29" t="n">
        <v>90506</v>
      </c>
      <c r="O23" s="29" t="n">
        <v>88327</v>
      </c>
      <c r="P23" s="28" t="n">
        <v>1.573</v>
      </c>
      <c r="Q23" s="28" t="n">
        <v>1.387</v>
      </c>
      <c r="R23" s="28" t="n">
        <v>1.34</v>
      </c>
    </row>
    <row r="24" customFormat="false" ht="12.75" hidden="false" customHeight="false" outlineLevel="0" collapsed="false">
      <c r="A24" s="24" t="n">
        <f aca="false">A23+1</f>
        <v>19</v>
      </c>
      <c r="B24" s="31" t="s">
        <v>70</v>
      </c>
      <c r="C24" s="24" t="n">
        <v>9.028</v>
      </c>
      <c r="D24" s="26" t="n">
        <v>41833</v>
      </c>
      <c r="E24" s="26" t="n">
        <v>44528</v>
      </c>
      <c r="F24" s="26" t="n">
        <v>47153</v>
      </c>
      <c r="G24" s="27" t="n">
        <v>0.545811312578403</v>
      </c>
      <c r="H24" s="27" t="n">
        <v>0.549127613997034</v>
      </c>
      <c r="I24" s="28" t="n">
        <v>0.550969200254363</v>
      </c>
      <c r="J24" s="28" t="n">
        <v>1.17677043472451</v>
      </c>
      <c r="K24" s="28" t="n">
        <v>1.17734515631221</v>
      </c>
      <c r="L24" s="28" t="n">
        <v>1.18206433280819</v>
      </c>
      <c r="M24" s="29" t="n">
        <v>92644</v>
      </c>
      <c r="N24" s="29" t="n">
        <v>79991</v>
      </c>
      <c r="O24" s="29" t="n">
        <v>79821</v>
      </c>
      <c r="P24" s="28" t="n">
        <v>1.573</v>
      </c>
      <c r="Q24" s="28" t="n">
        <v>1.387</v>
      </c>
      <c r="R24" s="28" t="n">
        <v>1.34</v>
      </c>
    </row>
    <row r="25" customFormat="false" ht="12.75" hidden="false" customHeight="false" outlineLevel="0" collapsed="false">
      <c r="A25" s="24" t="n">
        <f aca="false">A24+1</f>
        <v>20</v>
      </c>
      <c r="B25" s="31" t="s">
        <v>71</v>
      </c>
      <c r="C25" s="24" t="n">
        <v>6.534</v>
      </c>
      <c r="D25" s="26" t="n">
        <v>38075</v>
      </c>
      <c r="E25" s="26" t="n">
        <v>39472</v>
      </c>
      <c r="F25" s="26" t="n">
        <v>40820</v>
      </c>
      <c r="G25" s="27" t="n">
        <v>0.686397754994547</v>
      </c>
      <c r="H25" s="27" t="n">
        <v>0.672576435235124</v>
      </c>
      <c r="I25" s="28" t="n">
        <v>0.659027312532732</v>
      </c>
      <c r="J25" s="28" t="n">
        <v>1.10719775327815</v>
      </c>
      <c r="K25" s="28" t="n">
        <v>1.10592129074458</v>
      </c>
      <c r="L25" s="28" t="n">
        <v>1.10491559145297</v>
      </c>
      <c r="M25" s="29" t="n">
        <v>54453</v>
      </c>
      <c r="N25" s="29" t="n">
        <v>46369</v>
      </c>
      <c r="O25" s="29" t="n">
        <v>46605</v>
      </c>
      <c r="P25" s="28" t="n">
        <v>1.573</v>
      </c>
      <c r="Q25" s="28" t="n">
        <v>1.387</v>
      </c>
      <c r="R25" s="28" t="n">
        <v>1.34</v>
      </c>
    </row>
    <row r="26" customFormat="false" ht="12.75" hidden="false" customHeight="false" outlineLevel="0" collapsed="false">
      <c r="A26" s="24" t="n">
        <f aca="false">A25+1</f>
        <v>21</v>
      </c>
      <c r="B26" s="31" t="s">
        <v>72</v>
      </c>
      <c r="C26" s="24" t="n">
        <v>11.873</v>
      </c>
      <c r="D26" s="26" t="n">
        <v>46591</v>
      </c>
      <c r="E26" s="26" t="n">
        <v>48417</v>
      </c>
      <c r="F26" s="26" t="n">
        <v>50777</v>
      </c>
      <c r="G26" s="27" t="n">
        <v>0.462228411742554</v>
      </c>
      <c r="H26" s="27" t="n">
        <v>0.454013799879427</v>
      </c>
      <c r="I26" s="28" t="n">
        <v>0.451144964243149</v>
      </c>
      <c r="J26" s="28" t="n">
        <v>0.986307732198852</v>
      </c>
      <c r="K26" s="28" t="n">
        <v>0.985921029380812</v>
      </c>
      <c r="L26" s="28" t="n">
        <v>0.985396182722204</v>
      </c>
      <c r="M26" s="29" t="n">
        <v>110429</v>
      </c>
      <c r="N26" s="29" t="n">
        <v>98095</v>
      </c>
      <c r="O26" s="29" t="n">
        <v>98581</v>
      </c>
      <c r="P26" s="28" t="n">
        <v>1.573</v>
      </c>
      <c r="Q26" s="28" t="n">
        <v>1.387</v>
      </c>
      <c r="R26" s="28" t="n">
        <v>1.34</v>
      </c>
    </row>
    <row r="27" customFormat="false" ht="12.75" hidden="false" customHeight="false" outlineLevel="0" collapsed="false">
      <c r="A27" s="24" t="n">
        <f aca="false">A26+1</f>
        <v>22</v>
      </c>
      <c r="B27" s="31" t="s">
        <v>73</v>
      </c>
      <c r="C27" s="24" t="n">
        <v>13.337</v>
      </c>
      <c r="D27" s="26" t="n">
        <v>59076</v>
      </c>
      <c r="E27" s="26" t="n">
        <v>68136</v>
      </c>
      <c r="F27" s="26" t="n">
        <v>71912</v>
      </c>
      <c r="G27" s="27" t="n">
        <v>0.52175666218322</v>
      </c>
      <c r="H27" s="27" t="n">
        <v>0.568787610795508</v>
      </c>
      <c r="I27" s="28" t="n">
        <v>0.568791057399032</v>
      </c>
      <c r="J27" s="28" t="n">
        <v>0.92182284206938</v>
      </c>
      <c r="K27" s="28" t="n">
        <v>0.922118363481608</v>
      </c>
      <c r="L27" s="28" t="n">
        <v>0.921471662949545</v>
      </c>
      <c r="M27" s="29" t="n">
        <v>109722</v>
      </c>
      <c r="N27" s="29" t="n">
        <v>90381</v>
      </c>
      <c r="O27" s="29" t="n">
        <v>89847</v>
      </c>
      <c r="P27" s="28" t="n">
        <v>1.573</v>
      </c>
      <c r="Q27" s="28" t="n">
        <v>1.387</v>
      </c>
      <c r="R27" s="28" t="n">
        <v>1.34</v>
      </c>
    </row>
    <row r="28" customFormat="false" ht="12.75" hidden="false" customHeight="false" outlineLevel="0" collapsed="false">
      <c r="A28" s="24" t="n">
        <f aca="false">A27+1</f>
        <v>23</v>
      </c>
      <c r="B28" s="31" t="s">
        <v>74</v>
      </c>
      <c r="C28" s="24" t="n">
        <v>5.062</v>
      </c>
      <c r="D28" s="26" t="n">
        <v>17981</v>
      </c>
      <c r="E28" s="26" t="n">
        <v>18739</v>
      </c>
      <c r="F28" s="26" t="n">
        <v>19615</v>
      </c>
      <c r="G28" s="27" t="n">
        <v>0.418414544609298</v>
      </c>
      <c r="H28" s="27" t="n">
        <v>0.412150580086203</v>
      </c>
      <c r="I28" s="28" t="n">
        <v>0.408766894064038</v>
      </c>
      <c r="J28" s="28" t="n">
        <v>1.19514956258681</v>
      </c>
      <c r="K28" s="28" t="n">
        <v>1.19466114121483</v>
      </c>
      <c r="L28" s="28" t="n">
        <v>1.19432738262451</v>
      </c>
      <c r="M28" s="29" t="n">
        <v>59300</v>
      </c>
      <c r="N28" s="29" t="n">
        <v>52951</v>
      </c>
      <c r="O28" s="29" t="n">
        <v>53370</v>
      </c>
      <c r="P28" s="28" t="n">
        <v>1.573</v>
      </c>
      <c r="Q28" s="28" t="n">
        <v>1.387</v>
      </c>
      <c r="R28" s="28" t="n">
        <v>1.34</v>
      </c>
    </row>
    <row r="29" customFormat="false" ht="12.75" hidden="false" customHeight="false" outlineLevel="0" collapsed="false">
      <c r="A29" s="24" t="n">
        <f aca="false">A28+1</f>
        <v>24</v>
      </c>
      <c r="B29" s="31" t="s">
        <v>75</v>
      </c>
      <c r="C29" s="24" t="n">
        <v>7.678</v>
      </c>
      <c r="D29" s="26" t="n">
        <v>35277</v>
      </c>
      <c r="E29" s="26" t="n">
        <v>37285</v>
      </c>
      <c r="F29" s="26" t="n">
        <v>38988</v>
      </c>
      <c r="G29" s="27" t="n">
        <v>0.541201024224468</v>
      </c>
      <c r="H29" s="27" t="n">
        <v>0.54065183917389</v>
      </c>
      <c r="I29" s="28" t="n">
        <v>0.535663917465929</v>
      </c>
      <c r="J29" s="28" t="n">
        <v>1.26282748016016</v>
      </c>
      <c r="K29" s="28" t="n">
        <v>1.26357409429231</v>
      </c>
      <c r="L29" s="28" t="n">
        <v>1.26292963322072</v>
      </c>
      <c r="M29" s="29" t="n">
        <v>84932</v>
      </c>
      <c r="N29" s="29" t="n">
        <v>73751</v>
      </c>
      <c r="O29" s="29" t="n">
        <v>73936</v>
      </c>
      <c r="P29" s="28" t="n">
        <v>1.573</v>
      </c>
      <c r="Q29" s="28" t="n">
        <v>1.387</v>
      </c>
      <c r="R29" s="28" t="n">
        <v>1.34</v>
      </c>
    </row>
    <row r="30" customFormat="false" ht="12.75" hidden="false" customHeight="false" outlineLevel="0" collapsed="false">
      <c r="A30" s="24" t="n">
        <f aca="false">A29+1</f>
        <v>25</v>
      </c>
      <c r="B30" s="31" t="s">
        <v>76</v>
      </c>
      <c r="C30" s="24" t="n">
        <v>17.284</v>
      </c>
      <c r="D30" s="26" t="n">
        <v>55291</v>
      </c>
      <c r="E30" s="26" t="n">
        <v>58861</v>
      </c>
      <c r="F30" s="26" t="n">
        <v>62553</v>
      </c>
      <c r="G30" s="27" t="n">
        <v>0.376812463897855</v>
      </c>
      <c r="H30" s="27" t="n">
        <v>0.379153460010668</v>
      </c>
      <c r="I30" s="28" t="n">
        <v>0.381780224377267</v>
      </c>
      <c r="J30" s="28" t="n">
        <v>0.824689680456758</v>
      </c>
      <c r="K30" s="28" t="n">
        <v>0.824542286648897</v>
      </c>
      <c r="L30" s="28" t="n">
        <v>0.824307609513832</v>
      </c>
      <c r="M30" s="29" t="n">
        <v>144750</v>
      </c>
      <c r="N30" s="29" t="n">
        <v>129009</v>
      </c>
      <c r="O30" s="29" t="n">
        <v>129416</v>
      </c>
      <c r="P30" s="28" t="n">
        <v>1.573</v>
      </c>
      <c r="Q30" s="28" t="n">
        <v>1.387</v>
      </c>
      <c r="R30" s="28" t="n">
        <v>1.34</v>
      </c>
    </row>
    <row r="31" customFormat="false" ht="12.75" hidden="false" customHeight="false" outlineLevel="0" collapsed="false">
      <c r="A31" s="24" t="n">
        <f aca="false">A30+1</f>
        <v>26</v>
      </c>
      <c r="B31" s="31" t="s">
        <v>77</v>
      </c>
      <c r="C31" s="24" t="n">
        <v>7.819</v>
      </c>
      <c r="D31" s="26" t="n">
        <v>25027</v>
      </c>
      <c r="E31" s="26" t="n">
        <v>25552</v>
      </c>
      <c r="F31" s="26" t="n">
        <v>26043</v>
      </c>
      <c r="G31" s="27" t="n">
        <v>0.377027174146986</v>
      </c>
      <c r="H31" s="27" t="n">
        <v>0.363835717089762</v>
      </c>
      <c r="I31" s="28" t="n">
        <v>0.351357591406147</v>
      </c>
      <c r="J31" s="28" t="n">
        <v>1.17924626832418</v>
      </c>
      <c r="K31" s="28" t="n">
        <v>1.18038449606228</v>
      </c>
      <c r="L31" s="28" t="n">
        <v>1.18041396512827</v>
      </c>
      <c r="M31" s="29" t="n">
        <v>93619</v>
      </c>
      <c r="N31" s="29" t="n">
        <v>84818</v>
      </c>
      <c r="O31" s="29" t="n">
        <v>86500</v>
      </c>
      <c r="P31" s="28" t="n">
        <v>1.573</v>
      </c>
      <c r="Q31" s="28" t="n">
        <v>1.387</v>
      </c>
      <c r="R31" s="28" t="n">
        <v>1.34</v>
      </c>
    </row>
    <row r="32" customFormat="false" ht="12.75" hidden="false" customHeight="false" outlineLevel="0" collapsed="false">
      <c r="A32" s="24" t="n">
        <f aca="false">A31+1</f>
        <v>27</v>
      </c>
      <c r="B32" s="31" t="s">
        <v>78</v>
      </c>
      <c r="C32" s="24" t="n">
        <v>5.835</v>
      </c>
      <c r="D32" s="26" t="n">
        <v>22470</v>
      </c>
      <c r="E32" s="26" t="n">
        <v>24304</v>
      </c>
      <c r="F32" s="26" t="n">
        <v>25962</v>
      </c>
      <c r="G32" s="27" t="n">
        <v>0.45360442711934</v>
      </c>
      <c r="H32" s="27" t="n">
        <v>0.463733575631456</v>
      </c>
      <c r="I32" s="28" t="n">
        <v>0.469360814329498</v>
      </c>
      <c r="J32" s="28" t="n">
        <v>1.40747347925147</v>
      </c>
      <c r="K32" s="28" t="n">
        <v>1.40579275548419</v>
      </c>
      <c r="L32" s="28" t="n">
        <v>1.40938435797949</v>
      </c>
      <c r="M32" s="29" t="n">
        <v>78046</v>
      </c>
      <c r="N32" s="29" t="n">
        <v>68023</v>
      </c>
      <c r="O32" s="29" t="n">
        <v>67873</v>
      </c>
      <c r="P32" s="28" t="n">
        <v>1.573</v>
      </c>
      <c r="Q32" s="28" t="n">
        <v>1.387</v>
      </c>
      <c r="R32" s="28" t="n">
        <v>1.34</v>
      </c>
    </row>
    <row r="33" customFormat="false" ht="12.75" hidden="false" customHeight="true" outlineLevel="0" collapsed="false">
      <c r="A33" s="32" t="s">
        <v>79</v>
      </c>
      <c r="B33" s="32"/>
      <c r="C33" s="33" t="n">
        <v>692.486</v>
      </c>
      <c r="D33" s="34" t="n">
        <v>5878898</v>
      </c>
      <c r="E33" s="34" t="n">
        <v>6219842</v>
      </c>
      <c r="F33" s="34" t="n">
        <v>6564497</v>
      </c>
      <c r="G33" s="35" t="n">
        <v>1</v>
      </c>
      <c r="H33" s="35" t="n">
        <v>1</v>
      </c>
      <c r="I33" s="36" t="n">
        <v>1</v>
      </c>
      <c r="J33" s="36" t="n">
        <v>1</v>
      </c>
      <c r="K33" s="36" t="n">
        <v>1</v>
      </c>
      <c r="L33" s="36" t="n">
        <v>1</v>
      </c>
      <c r="M33" s="37" t="n">
        <v>3393413</v>
      </c>
      <c r="N33" s="37" t="n">
        <v>2438711</v>
      </c>
      <c r="O33" s="37" t="n">
        <v>2357741</v>
      </c>
      <c r="P33" s="28"/>
      <c r="Q33" s="28"/>
      <c r="R33" s="28"/>
    </row>
    <row r="34" customFormat="false" ht="12.75" hidden="false" customHeight="true" outlineLevel="0" collapsed="false">
      <c r="A34" s="38" t="s">
        <v>80</v>
      </c>
      <c r="B34" s="38"/>
      <c r="C34" s="24"/>
      <c r="D34" s="39"/>
      <c r="E34" s="39"/>
      <c r="F34" s="39"/>
      <c r="G34" s="27"/>
      <c r="H34" s="27"/>
      <c r="I34" s="28"/>
      <c r="J34" s="28"/>
      <c r="K34" s="28"/>
      <c r="L34" s="28"/>
      <c r="M34" s="39"/>
      <c r="N34" s="39" t="n">
        <v>600000</v>
      </c>
      <c r="O34" s="39" t="n">
        <v>580000</v>
      </c>
      <c r="P34" s="28"/>
      <c r="Q34" s="28"/>
      <c r="R34" s="28"/>
    </row>
    <row r="35" customFormat="false" ht="12.75" hidden="false" customHeight="true" outlineLevel="0" collapsed="false">
      <c r="A35" s="40" t="s">
        <v>10</v>
      </c>
      <c r="B35" s="40"/>
      <c r="C35" s="33" t="n">
        <v>692.486</v>
      </c>
      <c r="D35" s="33" t="n">
        <v>5878898</v>
      </c>
      <c r="E35" s="33" t="n">
        <v>6219842</v>
      </c>
      <c r="F35" s="33" t="n">
        <v>6564497</v>
      </c>
      <c r="G35" s="35"/>
      <c r="H35" s="35"/>
      <c r="I35" s="36"/>
      <c r="J35" s="36"/>
      <c r="K35" s="36"/>
      <c r="L35" s="36"/>
      <c r="M35" s="37" t="n">
        <v>3393413</v>
      </c>
      <c r="N35" s="37" t="n">
        <v>3038711</v>
      </c>
      <c r="O35" s="37" t="n">
        <v>2937741</v>
      </c>
      <c r="P35" s="36"/>
      <c r="Q35" s="28"/>
      <c r="R35" s="28"/>
    </row>
  </sheetData>
  <mergeCells count="12">
    <mergeCell ref="A1:R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157638888888889" top="0.827083333333333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0.99"/>
    <col collapsed="false" customWidth="true" hidden="false" outlineLevel="0" max="3" min="3" style="17" width="12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6" min="6" style="17" width="10.56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24" hidden="false" customHeight="true" outlineLevel="0" collapsed="false">
      <c r="A1" s="41"/>
      <c r="B1" s="18" t="s">
        <v>81</v>
      </c>
      <c r="C1" s="18"/>
      <c r="D1" s="18"/>
      <c r="E1" s="18"/>
      <c r="F1" s="18"/>
      <c r="G1" s="18"/>
    </row>
    <row r="2" customFormat="false" ht="16.5" hidden="false" customHeight="true" outlineLevel="0" collapsed="false">
      <c r="A2" s="41"/>
      <c r="B2" s="18"/>
      <c r="C2" s="18"/>
      <c r="D2" s="18"/>
      <c r="E2" s="18"/>
      <c r="F2" s="18"/>
      <c r="G2" s="18"/>
    </row>
    <row r="3" customFormat="false" ht="19.5" hidden="false" customHeight="false" outlineLevel="0" collapsed="false">
      <c r="A3" s="41"/>
      <c r="B3" s="42"/>
      <c r="C3" s="42"/>
      <c r="D3" s="42"/>
      <c r="E3" s="42"/>
      <c r="F3" s="43"/>
      <c r="G3" s="43" t="s">
        <v>82</v>
      </c>
    </row>
    <row r="4" customFormat="false" ht="18.75" hidden="false" customHeight="true" outlineLevel="0" collapsed="false">
      <c r="A4" s="19" t="s">
        <v>45</v>
      </c>
      <c r="B4" s="19" t="s">
        <v>46</v>
      </c>
      <c r="C4" s="44" t="s">
        <v>83</v>
      </c>
      <c r="D4" s="44" t="s">
        <v>84</v>
      </c>
      <c r="E4" s="45" t="s">
        <v>85</v>
      </c>
      <c r="F4" s="44" t="s">
        <v>86</v>
      </c>
      <c r="G4" s="44" t="s">
        <v>87</v>
      </c>
    </row>
    <row r="5" customFormat="false" ht="23.25" hidden="false" customHeight="true" outlineLevel="0" collapsed="false">
      <c r="A5" s="19"/>
      <c r="B5" s="19"/>
      <c r="C5" s="44"/>
      <c r="D5" s="44"/>
      <c r="E5" s="45"/>
      <c r="F5" s="44"/>
      <c r="G5" s="44"/>
    </row>
    <row r="6" customFormat="false" ht="20.25" hidden="false" customHeight="true" outlineLevel="0" collapsed="false">
      <c r="A6" s="19"/>
      <c r="B6" s="19"/>
      <c r="C6" s="44"/>
      <c r="D6" s="44"/>
      <c r="E6" s="45"/>
      <c r="F6" s="44"/>
      <c r="G6" s="44"/>
    </row>
    <row r="7" customFormat="false" ht="28.5" hidden="false" customHeight="true" outlineLevel="0" collapsed="false">
      <c r="A7" s="19"/>
      <c r="B7" s="19"/>
      <c r="C7" s="44"/>
      <c r="D7" s="44"/>
      <c r="E7" s="45"/>
      <c r="F7" s="44"/>
      <c r="G7" s="44"/>
    </row>
    <row r="8" customFormat="false" ht="12.75" hidden="false" customHeight="false" outlineLevel="0" collapsed="false">
      <c r="A8" s="24" t="n">
        <v>1</v>
      </c>
      <c r="B8" s="46" t="s">
        <v>88</v>
      </c>
      <c r="C8" s="47" t="n">
        <v>11898306.3705205</v>
      </c>
      <c r="D8" s="47" t="n">
        <v>511550</v>
      </c>
      <c r="E8" s="48"/>
      <c r="F8" s="47" t="n">
        <v>0</v>
      </c>
      <c r="G8" s="47" t="n">
        <v>511550</v>
      </c>
    </row>
    <row r="9" customFormat="false" ht="12.75" hidden="false" customHeight="false" outlineLevel="0" collapsed="false">
      <c r="A9" s="24" t="n">
        <f aca="false">A8+1</f>
        <v>2</v>
      </c>
      <c r="B9" s="49" t="s">
        <v>89</v>
      </c>
      <c r="C9" s="47" t="n">
        <v>1285977.39030492</v>
      </c>
      <c r="D9" s="47" t="n">
        <v>190696</v>
      </c>
      <c r="E9" s="50" t="n">
        <v>10</v>
      </c>
      <c r="F9" s="47" t="n">
        <v>128598</v>
      </c>
      <c r="G9" s="47" t="n">
        <v>62098</v>
      </c>
    </row>
    <row r="10" customFormat="false" ht="12.75" hidden="false" customHeight="false" outlineLevel="0" collapsed="false">
      <c r="A10" s="24" t="n">
        <f aca="false">A9+1</f>
        <v>3</v>
      </c>
      <c r="B10" s="49" t="s">
        <v>90</v>
      </c>
      <c r="C10" s="47" t="n">
        <v>1019560</v>
      </c>
      <c r="D10" s="47" t="n">
        <v>199740</v>
      </c>
      <c r="E10" s="50"/>
      <c r="F10" s="47" t="n">
        <v>0</v>
      </c>
      <c r="G10" s="47" t="n">
        <v>199740</v>
      </c>
    </row>
    <row r="11" customFormat="false" ht="12.75" hidden="false" customHeight="false" outlineLevel="0" collapsed="false">
      <c r="A11" s="24" t="n">
        <f aca="false">A10+1</f>
        <v>4</v>
      </c>
      <c r="B11" s="46" t="s">
        <v>91</v>
      </c>
      <c r="C11" s="47" t="n">
        <v>1948630.65333333</v>
      </c>
      <c r="D11" s="47" t="n">
        <v>174893</v>
      </c>
      <c r="E11" s="50" t="n">
        <v>7.5</v>
      </c>
      <c r="F11" s="47" t="n">
        <v>146147</v>
      </c>
      <c r="G11" s="47" t="n">
        <v>28746</v>
      </c>
    </row>
    <row r="12" customFormat="false" ht="12.75" hidden="false" customHeight="false" outlineLevel="0" collapsed="false">
      <c r="A12" s="24" t="n">
        <f aca="false">A11+1</f>
        <v>5</v>
      </c>
      <c r="B12" s="46" t="s">
        <v>92</v>
      </c>
      <c r="C12" s="47" t="n">
        <v>230168.137371429</v>
      </c>
      <c r="D12" s="47" t="n">
        <v>149792</v>
      </c>
      <c r="E12" s="50" t="n">
        <v>47</v>
      </c>
      <c r="F12" s="47" t="n">
        <v>108179</v>
      </c>
      <c r="G12" s="47" t="n">
        <v>41613</v>
      </c>
    </row>
    <row r="13" customFormat="false" ht="12.75" hidden="false" customHeight="false" outlineLevel="0" collapsed="false">
      <c r="A13" s="24" t="n">
        <f aca="false">A12+1</f>
        <v>6</v>
      </c>
      <c r="B13" s="46" t="s">
        <v>93</v>
      </c>
      <c r="C13" s="47" t="n">
        <v>254807.49348602</v>
      </c>
      <c r="D13" s="47" t="n">
        <v>122383</v>
      </c>
      <c r="E13" s="50" t="n">
        <v>35</v>
      </c>
      <c r="F13" s="47" t="n">
        <v>89183</v>
      </c>
      <c r="G13" s="47" t="n">
        <v>33200</v>
      </c>
    </row>
    <row r="14" customFormat="false" ht="12.75" hidden="false" customHeight="false" outlineLevel="0" collapsed="false">
      <c r="A14" s="24" t="n">
        <f aca="false">A13+1</f>
        <v>7</v>
      </c>
      <c r="B14" s="46" t="s">
        <v>94</v>
      </c>
      <c r="C14" s="47" t="n">
        <v>147328.450898551</v>
      </c>
      <c r="D14" s="47" t="n">
        <v>95443</v>
      </c>
      <c r="E14" s="50" t="n">
        <v>50</v>
      </c>
      <c r="F14" s="47" t="n">
        <v>73664</v>
      </c>
      <c r="G14" s="47" t="n">
        <v>21779</v>
      </c>
    </row>
    <row r="15" customFormat="false" ht="12.75" hidden="false" customHeight="false" outlineLevel="0" collapsed="false">
      <c r="A15" s="24" t="n">
        <f aca="false">A14+1</f>
        <v>8</v>
      </c>
      <c r="B15" s="46" t="s">
        <v>95</v>
      </c>
      <c r="C15" s="47" t="n">
        <v>151976.5</v>
      </c>
      <c r="D15" s="47" t="n">
        <v>106480</v>
      </c>
      <c r="E15" s="50" t="n">
        <v>66</v>
      </c>
      <c r="F15" s="47" t="n">
        <v>100304</v>
      </c>
      <c r="G15" s="47" t="n">
        <v>6176</v>
      </c>
    </row>
    <row r="16" customFormat="false" ht="12.75" hidden="false" customHeight="false" outlineLevel="0" collapsed="false">
      <c r="A16" s="24" t="n">
        <f aca="false">A15+1</f>
        <v>9</v>
      </c>
      <c r="B16" s="46" t="s">
        <v>96</v>
      </c>
      <c r="C16" s="47" t="n">
        <v>166309.375520833</v>
      </c>
      <c r="D16" s="47" t="n">
        <v>79020</v>
      </c>
      <c r="E16" s="50" t="n">
        <v>47</v>
      </c>
      <c r="F16" s="47" t="n">
        <v>78165</v>
      </c>
      <c r="G16" s="47" t="n">
        <v>855</v>
      </c>
    </row>
    <row r="17" customFormat="false" ht="12.75" hidden="false" customHeight="false" outlineLevel="0" collapsed="false">
      <c r="A17" s="24" t="n">
        <f aca="false">A16+1</f>
        <v>10</v>
      </c>
      <c r="B17" s="46" t="s">
        <v>97</v>
      </c>
      <c r="C17" s="47" t="n">
        <v>196364.830269091</v>
      </c>
      <c r="D17" s="47" t="n">
        <v>133881</v>
      </c>
      <c r="E17" s="50" t="n">
        <v>30</v>
      </c>
      <c r="F17" s="47" t="n">
        <v>58909</v>
      </c>
      <c r="G17" s="47" t="n">
        <v>74972</v>
      </c>
    </row>
    <row r="18" customFormat="false" ht="12.75" hidden="false" customHeight="false" outlineLevel="0" collapsed="false">
      <c r="A18" s="24" t="n">
        <f aca="false">A17+1</f>
        <v>11</v>
      </c>
      <c r="B18" s="46" t="s">
        <v>98</v>
      </c>
      <c r="C18" s="47" t="n">
        <v>37505.544</v>
      </c>
      <c r="D18" s="47" t="n">
        <v>55358</v>
      </c>
      <c r="E18" s="50" t="n">
        <v>34</v>
      </c>
      <c r="F18" s="47" t="n">
        <v>12752</v>
      </c>
      <c r="G18" s="47" t="n">
        <v>42606</v>
      </c>
    </row>
    <row r="19" customFormat="false" ht="12.75" hidden="false" customHeight="false" outlineLevel="0" collapsed="false">
      <c r="A19" s="24" t="n">
        <f aca="false">A18+1</f>
        <v>12</v>
      </c>
      <c r="B19" s="46" t="s">
        <v>99</v>
      </c>
      <c r="C19" s="47" t="n">
        <v>226142.32256</v>
      </c>
      <c r="D19" s="47" t="n">
        <v>91997</v>
      </c>
      <c r="E19" s="50"/>
      <c r="F19" s="47" t="n">
        <v>0</v>
      </c>
      <c r="G19" s="47" t="n">
        <v>91997</v>
      </c>
    </row>
    <row r="20" customFormat="false" ht="12.75" hidden="false" customHeight="false" outlineLevel="0" collapsed="false">
      <c r="A20" s="24" t="n">
        <f aca="false">A19+1</f>
        <v>13</v>
      </c>
      <c r="B20" s="46" t="s">
        <v>100</v>
      </c>
      <c r="C20" s="47" t="n">
        <v>48853.2</v>
      </c>
      <c r="D20" s="47" t="n">
        <v>45260</v>
      </c>
      <c r="E20" s="50" t="n">
        <v>20.71</v>
      </c>
      <c r="F20" s="47" t="n">
        <v>10117</v>
      </c>
      <c r="G20" s="47" t="n">
        <v>35143</v>
      </c>
    </row>
    <row r="21" customFormat="false" ht="12.75" hidden="false" customHeight="false" outlineLevel="0" collapsed="false">
      <c r="A21" s="24" t="n">
        <f aca="false">A20+1</f>
        <v>14</v>
      </c>
      <c r="B21" s="46" t="s">
        <v>101</v>
      </c>
      <c r="C21" s="47" t="n">
        <v>119741.436</v>
      </c>
      <c r="D21" s="47" t="n">
        <v>42884</v>
      </c>
      <c r="E21" s="50" t="n">
        <v>10</v>
      </c>
      <c r="F21" s="47" t="n">
        <v>11974</v>
      </c>
      <c r="G21" s="47" t="n">
        <v>30910</v>
      </c>
    </row>
    <row r="22" customFormat="false" ht="12.75" hidden="false" customHeight="false" outlineLevel="0" collapsed="false">
      <c r="A22" s="24" t="n">
        <f aca="false">A21+1</f>
        <v>15</v>
      </c>
      <c r="B22" s="46" t="s">
        <v>102</v>
      </c>
      <c r="C22" s="47" t="n">
        <v>458863.11782</v>
      </c>
      <c r="D22" s="47" t="n">
        <v>165551</v>
      </c>
      <c r="E22" s="50" t="n">
        <v>25</v>
      </c>
      <c r="F22" s="47" t="n">
        <v>114716</v>
      </c>
      <c r="G22" s="47" t="n">
        <v>50835</v>
      </c>
    </row>
    <row r="23" customFormat="false" ht="12.75" hidden="false" customHeight="false" outlineLevel="0" collapsed="false">
      <c r="A23" s="24" t="n">
        <f aca="false">A22+1</f>
        <v>16</v>
      </c>
      <c r="B23" s="46" t="s">
        <v>103</v>
      </c>
      <c r="C23" s="47" t="n">
        <v>489821.833676247</v>
      </c>
      <c r="D23" s="47" t="n">
        <v>196286</v>
      </c>
      <c r="E23" s="50" t="n">
        <v>37</v>
      </c>
      <c r="F23" s="47" t="n">
        <v>181234</v>
      </c>
      <c r="G23" s="47" t="n">
        <v>15052</v>
      </c>
    </row>
    <row r="24" customFormat="false" ht="12.75" hidden="false" customHeight="false" outlineLevel="0" collapsed="false">
      <c r="A24" s="24" t="n">
        <f aca="false">A23+1</f>
        <v>17</v>
      </c>
      <c r="B24" s="49" t="s">
        <v>104</v>
      </c>
      <c r="C24" s="47" t="n">
        <v>145763.157142857</v>
      </c>
      <c r="D24" s="47" t="n">
        <v>94317</v>
      </c>
      <c r="E24" s="50" t="n">
        <v>45</v>
      </c>
      <c r="F24" s="47" t="n">
        <v>65593</v>
      </c>
      <c r="G24" s="47" t="n">
        <v>28724</v>
      </c>
    </row>
    <row r="25" customFormat="false" ht="12.75" hidden="false" customHeight="false" outlineLevel="0" collapsed="false">
      <c r="A25" s="24" t="n">
        <f aca="false">A24+1</f>
        <v>18</v>
      </c>
      <c r="B25" s="46" t="s">
        <v>105</v>
      </c>
      <c r="C25" s="47" t="n">
        <v>369536.06</v>
      </c>
      <c r="D25" s="47" t="n">
        <v>109987</v>
      </c>
      <c r="E25" s="50"/>
      <c r="F25" s="47" t="n">
        <v>0</v>
      </c>
      <c r="G25" s="47" t="n">
        <v>109987</v>
      </c>
    </row>
    <row r="26" customFormat="false" ht="12.75" hidden="false" customHeight="false" outlineLevel="0" collapsed="false">
      <c r="A26" s="24" t="n">
        <f aca="false">A25+1</f>
        <v>19</v>
      </c>
      <c r="B26" s="46" t="s">
        <v>106</v>
      </c>
      <c r="C26" s="47" t="n">
        <v>161809.183768116</v>
      </c>
      <c r="D26" s="47" t="n">
        <v>92644</v>
      </c>
      <c r="E26" s="50" t="n">
        <v>50</v>
      </c>
      <c r="F26" s="47" t="n">
        <v>80905</v>
      </c>
      <c r="G26" s="47" t="n">
        <v>11739</v>
      </c>
    </row>
    <row r="27" customFormat="false" ht="12.75" hidden="false" customHeight="false" outlineLevel="0" collapsed="false">
      <c r="A27" s="24" t="n">
        <f aca="false">A26+1</f>
        <v>20</v>
      </c>
      <c r="B27" s="46" t="s">
        <v>107</v>
      </c>
      <c r="C27" s="47" t="n">
        <v>102738</v>
      </c>
      <c r="D27" s="47" t="n">
        <v>54453</v>
      </c>
      <c r="E27" s="50" t="n">
        <v>40</v>
      </c>
      <c r="F27" s="47" t="n">
        <v>41095</v>
      </c>
      <c r="G27" s="47" t="n">
        <v>13358</v>
      </c>
    </row>
    <row r="28" customFormat="false" ht="12.75" hidden="false" customHeight="false" outlineLevel="0" collapsed="false">
      <c r="A28" s="24" t="n">
        <f aca="false">A27+1</f>
        <v>21</v>
      </c>
      <c r="B28" s="46" t="s">
        <v>108</v>
      </c>
      <c r="C28" s="47" t="n">
        <v>197650.316336</v>
      </c>
      <c r="D28" s="47" t="n">
        <v>110429</v>
      </c>
      <c r="E28" s="50" t="n">
        <v>39</v>
      </c>
      <c r="F28" s="47" t="n">
        <v>77084</v>
      </c>
      <c r="G28" s="47" t="n">
        <v>33345</v>
      </c>
    </row>
    <row r="29" customFormat="false" ht="12.75" hidden="false" customHeight="false" outlineLevel="0" collapsed="false">
      <c r="A29" s="24" t="n">
        <f aca="false">A28+1</f>
        <v>22</v>
      </c>
      <c r="B29" s="46" t="s">
        <v>109</v>
      </c>
      <c r="C29" s="47" t="n">
        <v>269786.369565217</v>
      </c>
      <c r="D29" s="47" t="n">
        <v>109722</v>
      </c>
      <c r="E29" s="50" t="n">
        <v>38</v>
      </c>
      <c r="F29" s="47" t="n">
        <v>102519</v>
      </c>
      <c r="G29" s="47" t="n">
        <v>7203</v>
      </c>
    </row>
    <row r="30" customFormat="false" ht="12.75" hidden="false" customHeight="false" outlineLevel="0" collapsed="false">
      <c r="A30" s="24" t="n">
        <f aca="false">A29+1</f>
        <v>23</v>
      </c>
      <c r="B30" s="46" t="s">
        <v>110</v>
      </c>
      <c r="C30" s="47" t="n">
        <v>56730.38504</v>
      </c>
      <c r="D30" s="47" t="n">
        <v>59300</v>
      </c>
      <c r="E30" s="50" t="n">
        <v>35</v>
      </c>
      <c r="F30" s="47" t="n">
        <v>19856</v>
      </c>
      <c r="G30" s="47" t="n">
        <v>39444</v>
      </c>
    </row>
    <row r="31" customFormat="false" ht="12.75" hidden="false" customHeight="false" outlineLevel="0" collapsed="false">
      <c r="A31" s="24" t="n">
        <f aca="false">A30+1</f>
        <v>24</v>
      </c>
      <c r="B31" s="46" t="s">
        <v>111</v>
      </c>
      <c r="C31" s="47" t="n">
        <v>113328.031168831</v>
      </c>
      <c r="D31" s="47" t="n">
        <v>84932</v>
      </c>
      <c r="E31" s="50" t="n">
        <v>52</v>
      </c>
      <c r="F31" s="47" t="n">
        <v>58931</v>
      </c>
      <c r="G31" s="47" t="n">
        <v>26001</v>
      </c>
    </row>
    <row r="32" customFormat="false" ht="12.75" hidden="false" customHeight="false" outlineLevel="0" collapsed="false">
      <c r="A32" s="24" t="n">
        <f aca="false">A31+1</f>
        <v>25</v>
      </c>
      <c r="B32" s="46" t="s">
        <v>112</v>
      </c>
      <c r="C32" s="47" t="n">
        <v>256930.274893</v>
      </c>
      <c r="D32" s="47" t="n">
        <v>144750</v>
      </c>
      <c r="E32" s="50" t="n">
        <v>42</v>
      </c>
      <c r="F32" s="47" t="n">
        <v>107911</v>
      </c>
      <c r="G32" s="47" t="n">
        <v>36839</v>
      </c>
    </row>
    <row r="33" customFormat="false" ht="12.75" hidden="false" customHeight="false" outlineLevel="0" collapsed="false">
      <c r="A33" s="24" t="n">
        <f aca="false">A32+1</f>
        <v>26</v>
      </c>
      <c r="B33" s="46" t="s">
        <v>113</v>
      </c>
      <c r="C33" s="47" t="n">
        <v>113002.56</v>
      </c>
      <c r="D33" s="47" t="n">
        <v>93619</v>
      </c>
      <c r="E33" s="50" t="n">
        <v>35</v>
      </c>
      <c r="F33" s="47" t="n">
        <v>39551</v>
      </c>
      <c r="G33" s="47" t="n">
        <v>54068</v>
      </c>
    </row>
    <row r="34" customFormat="false" ht="12.75" hidden="false" customHeight="false" outlineLevel="0" collapsed="false">
      <c r="A34" s="24" t="n">
        <f aca="false">A33+1</f>
        <v>27</v>
      </c>
      <c r="B34" s="46" t="s">
        <v>114</v>
      </c>
      <c r="C34" s="47" t="n">
        <v>130932.274736</v>
      </c>
      <c r="D34" s="47" t="n">
        <v>78046</v>
      </c>
      <c r="E34" s="50" t="n">
        <v>25</v>
      </c>
      <c r="F34" s="47" t="n">
        <v>32733</v>
      </c>
      <c r="G34" s="47" t="n">
        <v>45313</v>
      </c>
    </row>
    <row r="35" customFormat="false" ht="12.75" hidden="false" customHeight="true" outlineLevel="0" collapsed="false">
      <c r="A35" s="32" t="s">
        <v>43</v>
      </c>
      <c r="B35" s="32"/>
      <c r="C35" s="47" t="n">
        <v>20598563.2684109</v>
      </c>
      <c r="D35" s="47" t="n">
        <v>3393413</v>
      </c>
      <c r="E35" s="47"/>
      <c r="F35" s="47" t="n">
        <v>1740120</v>
      </c>
      <c r="G35" s="47" t="n">
        <v>1653293</v>
      </c>
    </row>
  </sheetData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0.99"/>
    <col collapsed="false" customWidth="true" hidden="false" outlineLevel="0" max="3" min="3" style="17" width="12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6" min="6" style="17" width="10.56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24" hidden="false" customHeight="true" outlineLevel="0" collapsed="false">
      <c r="A1" s="41"/>
      <c r="B1" s="18" t="s">
        <v>115</v>
      </c>
      <c r="C1" s="18"/>
      <c r="D1" s="18"/>
      <c r="E1" s="18"/>
      <c r="F1" s="18"/>
      <c r="G1" s="18"/>
    </row>
    <row r="2" customFormat="false" ht="16.5" hidden="false" customHeight="true" outlineLevel="0" collapsed="false">
      <c r="A2" s="41"/>
      <c r="B2" s="18"/>
      <c r="C2" s="18"/>
      <c r="D2" s="18"/>
      <c r="E2" s="18"/>
      <c r="F2" s="18"/>
      <c r="G2" s="18"/>
    </row>
    <row r="3" customFormat="false" ht="19.5" hidden="false" customHeight="false" outlineLevel="0" collapsed="false">
      <c r="A3" s="41"/>
      <c r="B3" s="42"/>
      <c r="C3" s="42"/>
      <c r="D3" s="42"/>
      <c r="E3" s="42"/>
      <c r="F3" s="43"/>
      <c r="G3" s="43" t="s">
        <v>82</v>
      </c>
    </row>
    <row r="4" customFormat="false" ht="18.75" hidden="false" customHeight="true" outlineLevel="0" collapsed="false">
      <c r="A4" s="19" t="s">
        <v>45</v>
      </c>
      <c r="B4" s="19" t="s">
        <v>46</v>
      </c>
      <c r="C4" s="44" t="s">
        <v>116</v>
      </c>
      <c r="D4" s="44" t="s">
        <v>117</v>
      </c>
      <c r="E4" s="44" t="s">
        <v>118</v>
      </c>
      <c r="F4" s="44" t="s">
        <v>86</v>
      </c>
      <c r="G4" s="44" t="s">
        <v>119</v>
      </c>
    </row>
    <row r="5" customFormat="false" ht="23.25" hidden="false" customHeight="true" outlineLevel="0" collapsed="false">
      <c r="A5" s="19"/>
      <c r="B5" s="19"/>
      <c r="C5" s="44"/>
      <c r="D5" s="44"/>
      <c r="E5" s="44"/>
      <c r="F5" s="44"/>
      <c r="G5" s="44"/>
    </row>
    <row r="6" customFormat="false" ht="20.25" hidden="false" customHeight="true" outlineLevel="0" collapsed="false">
      <c r="A6" s="19"/>
      <c r="B6" s="19"/>
      <c r="C6" s="44"/>
      <c r="D6" s="44"/>
      <c r="E6" s="44"/>
      <c r="F6" s="44"/>
      <c r="G6" s="44"/>
    </row>
    <row r="7" customFormat="false" ht="28.5" hidden="false" customHeight="true" outlineLevel="0" collapsed="false">
      <c r="A7" s="19"/>
      <c r="B7" s="19"/>
      <c r="C7" s="44"/>
      <c r="D7" s="44"/>
      <c r="E7" s="44"/>
      <c r="F7" s="44"/>
      <c r="G7" s="44"/>
    </row>
    <row r="8" customFormat="false" ht="12.75" hidden="false" customHeight="false" outlineLevel="0" collapsed="false">
      <c r="A8" s="24" t="n">
        <v>1</v>
      </c>
      <c r="B8" s="46" t="s">
        <v>88</v>
      </c>
      <c r="C8" s="47" t="n">
        <v>12643636.7000864</v>
      </c>
      <c r="D8" s="47" t="n">
        <v>50522</v>
      </c>
      <c r="E8" s="48" t="n">
        <v>0</v>
      </c>
      <c r="F8" s="47" t="n">
        <v>0</v>
      </c>
      <c r="G8" s="47" t="n">
        <v>50522</v>
      </c>
    </row>
    <row r="9" customFormat="false" ht="12.75" hidden="false" customHeight="false" outlineLevel="0" collapsed="false">
      <c r="A9" s="24" t="n">
        <f aca="false">A8+1</f>
        <v>2</v>
      </c>
      <c r="B9" s="49" t="s">
        <v>89</v>
      </c>
      <c r="C9" s="47" t="n">
        <v>1287263.36769523</v>
      </c>
      <c r="D9" s="47" t="n">
        <v>147145</v>
      </c>
      <c r="E9" s="50" t="n">
        <v>10</v>
      </c>
      <c r="F9" s="47" t="n">
        <v>128726</v>
      </c>
      <c r="G9" s="47" t="n">
        <v>18419</v>
      </c>
    </row>
    <row r="10" customFormat="false" ht="12.75" hidden="false" customHeight="false" outlineLevel="0" collapsed="false">
      <c r="A10" s="24" t="n">
        <f aca="false">A9+1</f>
        <v>3</v>
      </c>
      <c r="B10" s="49" t="s">
        <v>90</v>
      </c>
      <c r="C10" s="47" t="n">
        <v>1063979.9346551</v>
      </c>
      <c r="D10" s="47" t="n">
        <v>149075</v>
      </c>
      <c r="E10" s="50" t="n">
        <v>0</v>
      </c>
      <c r="F10" s="47" t="n">
        <v>0</v>
      </c>
      <c r="G10" s="47" t="n">
        <v>149075</v>
      </c>
    </row>
    <row r="11" customFormat="false" ht="12.75" hidden="false" customHeight="false" outlineLevel="0" collapsed="false">
      <c r="A11" s="24" t="n">
        <f aca="false">A10+1</f>
        <v>4</v>
      </c>
      <c r="B11" s="46" t="s">
        <v>91</v>
      </c>
      <c r="C11" s="47" t="n">
        <v>2143493.71866667</v>
      </c>
      <c r="D11" s="47" t="n">
        <v>86076</v>
      </c>
      <c r="E11" s="50" t="n">
        <v>4</v>
      </c>
      <c r="F11" s="47" t="n">
        <v>85740</v>
      </c>
      <c r="G11" s="47" t="n">
        <v>336</v>
      </c>
    </row>
    <row r="12" customFormat="false" ht="12.75" hidden="false" customHeight="false" outlineLevel="0" collapsed="false">
      <c r="A12" s="24" t="n">
        <f aca="false">A11+1</f>
        <v>5</v>
      </c>
      <c r="B12" s="46" t="s">
        <v>92</v>
      </c>
      <c r="C12" s="47" t="n">
        <v>252783.046987429</v>
      </c>
      <c r="D12" s="47" t="n">
        <v>132700</v>
      </c>
      <c r="E12" s="50" t="n">
        <v>50</v>
      </c>
      <c r="F12" s="47" t="n">
        <v>126392</v>
      </c>
      <c r="G12" s="47" t="n">
        <v>6308</v>
      </c>
    </row>
    <row r="13" customFormat="false" ht="12.75" hidden="false" customHeight="false" outlineLevel="0" collapsed="false">
      <c r="A13" s="24" t="n">
        <f aca="false">A12+1</f>
        <v>6</v>
      </c>
      <c r="B13" s="46" t="s">
        <v>93</v>
      </c>
      <c r="C13" s="47" t="n">
        <v>272644.018030041</v>
      </c>
      <c r="D13" s="47" t="n">
        <v>105617</v>
      </c>
      <c r="E13" s="50" t="n">
        <v>35</v>
      </c>
      <c r="F13" s="47" t="n">
        <v>95425</v>
      </c>
      <c r="G13" s="47" t="n">
        <v>10192</v>
      </c>
    </row>
    <row r="14" customFormat="false" ht="12.75" hidden="false" customHeight="false" outlineLevel="0" collapsed="false">
      <c r="A14" s="24" t="n">
        <f aca="false">A13+1</f>
        <v>7</v>
      </c>
      <c r="B14" s="46" t="s">
        <v>94</v>
      </c>
      <c r="C14" s="47" t="n">
        <v>158672.741617739</v>
      </c>
      <c r="D14" s="47" t="n">
        <v>85330</v>
      </c>
      <c r="E14" s="50" t="n">
        <v>50</v>
      </c>
      <c r="F14" s="47" t="n">
        <v>79336</v>
      </c>
      <c r="G14" s="47" t="n">
        <v>5994</v>
      </c>
    </row>
    <row r="15" customFormat="false" ht="12.75" hidden="false" customHeight="false" outlineLevel="0" collapsed="false">
      <c r="A15" s="24" t="n">
        <f aca="false">A14+1</f>
        <v>8</v>
      </c>
      <c r="B15" s="46" t="s">
        <v>95</v>
      </c>
      <c r="C15" s="47" t="n">
        <v>160685</v>
      </c>
      <c r="D15" s="47" t="n">
        <v>95520</v>
      </c>
      <c r="E15" s="50" t="n">
        <v>59</v>
      </c>
      <c r="F15" s="47" t="n">
        <v>94804</v>
      </c>
      <c r="G15" s="47" t="n">
        <v>716</v>
      </c>
    </row>
    <row r="16" customFormat="false" ht="12.75" hidden="false" customHeight="false" outlineLevel="0" collapsed="false">
      <c r="A16" s="24" t="n">
        <f aca="false">A15+1</f>
        <v>9</v>
      </c>
      <c r="B16" s="46" t="s">
        <v>96</v>
      </c>
      <c r="C16" s="47" t="n">
        <v>177119.484929688</v>
      </c>
      <c r="D16" s="47" t="n">
        <v>66681</v>
      </c>
      <c r="E16" s="50" t="n">
        <v>35</v>
      </c>
      <c r="F16" s="47" t="n">
        <v>61992</v>
      </c>
      <c r="G16" s="47" t="n">
        <v>4689</v>
      </c>
    </row>
    <row r="17" customFormat="false" ht="12.75" hidden="false" customHeight="false" outlineLevel="0" collapsed="false">
      <c r="A17" s="24" t="n">
        <f aca="false">A16+1</f>
        <v>10</v>
      </c>
      <c r="B17" s="46" t="s">
        <v>97</v>
      </c>
      <c r="C17" s="47" t="n">
        <v>210306.733218196</v>
      </c>
      <c r="D17" s="47" t="n">
        <v>118666</v>
      </c>
      <c r="E17" s="50" t="n">
        <v>55</v>
      </c>
      <c r="F17" s="47" t="n">
        <v>115669</v>
      </c>
      <c r="G17" s="47" t="n">
        <v>2997</v>
      </c>
    </row>
    <row r="18" customFormat="false" ht="12.75" hidden="false" customHeight="false" outlineLevel="0" collapsed="false">
      <c r="A18" s="24" t="n">
        <f aca="false">A17+1</f>
        <v>11</v>
      </c>
      <c r="B18" s="46" t="s">
        <v>98</v>
      </c>
      <c r="C18" s="47" t="n">
        <v>40130.93208</v>
      </c>
      <c r="D18" s="47" t="n">
        <v>49812</v>
      </c>
      <c r="E18" s="50" t="n">
        <v>40</v>
      </c>
      <c r="F18" s="47" t="n">
        <v>16052</v>
      </c>
      <c r="G18" s="47" t="n">
        <v>33760</v>
      </c>
    </row>
    <row r="19" customFormat="false" ht="12.75" hidden="false" customHeight="false" outlineLevel="0" collapsed="false">
      <c r="A19" s="24" t="n">
        <f aca="false">A18+1</f>
        <v>12</v>
      </c>
      <c r="B19" s="46" t="s">
        <v>99</v>
      </c>
      <c r="C19" s="47" t="n">
        <v>241067.71584896</v>
      </c>
      <c r="D19" s="47" t="n">
        <v>79289</v>
      </c>
      <c r="E19" s="50" t="n">
        <v>0</v>
      </c>
      <c r="F19" s="47" t="n">
        <v>0</v>
      </c>
      <c r="G19" s="47" t="n">
        <v>79289</v>
      </c>
    </row>
    <row r="20" customFormat="false" ht="12.75" hidden="false" customHeight="false" outlineLevel="0" collapsed="false">
      <c r="A20" s="24" t="n">
        <f aca="false">A19+1</f>
        <v>13</v>
      </c>
      <c r="B20" s="46" t="s">
        <v>100</v>
      </c>
      <c r="C20" s="47" t="n">
        <v>52272.924</v>
      </c>
      <c r="D20" s="47" t="n">
        <v>39699</v>
      </c>
      <c r="E20" s="50" t="n">
        <v>34.339</v>
      </c>
      <c r="F20" s="47" t="n">
        <v>17950</v>
      </c>
      <c r="G20" s="47" t="n">
        <v>21749</v>
      </c>
    </row>
    <row r="21" customFormat="false" ht="12.75" hidden="false" customHeight="false" outlineLevel="0" collapsed="false">
      <c r="A21" s="24" t="n">
        <f aca="false">A20+1</f>
        <v>14</v>
      </c>
      <c r="B21" s="46" t="s">
        <v>101</v>
      </c>
      <c r="C21" s="47" t="n">
        <v>126925.92216</v>
      </c>
      <c r="D21" s="47" t="n">
        <v>34224</v>
      </c>
      <c r="E21" s="50" t="n">
        <v>20</v>
      </c>
      <c r="F21" s="47" t="n">
        <v>25385</v>
      </c>
      <c r="G21" s="47" t="n">
        <v>8839</v>
      </c>
    </row>
    <row r="22" customFormat="false" ht="12.75" hidden="false" customHeight="false" outlineLevel="0" collapsed="false">
      <c r="A22" s="24" t="n">
        <f aca="false">A21+1</f>
        <v>15</v>
      </c>
      <c r="B22" s="46" t="s">
        <v>102</v>
      </c>
      <c r="C22" s="47" t="n">
        <v>504749.429602</v>
      </c>
      <c r="D22" s="47" t="n">
        <v>140961</v>
      </c>
      <c r="E22" s="50" t="n">
        <v>25</v>
      </c>
      <c r="F22" s="47" t="n">
        <v>126187</v>
      </c>
      <c r="G22" s="47" t="n">
        <v>14774</v>
      </c>
    </row>
    <row r="23" customFormat="false" ht="12.75" hidden="false" customHeight="false" outlineLevel="0" collapsed="false">
      <c r="A23" s="24" t="n">
        <f aca="false">A22+1</f>
        <v>16</v>
      </c>
      <c r="B23" s="46" t="s">
        <v>103</v>
      </c>
      <c r="C23" s="47" t="n">
        <v>551253.126212252</v>
      </c>
      <c r="D23" s="47" t="n">
        <v>163248</v>
      </c>
      <c r="E23" s="50" t="n">
        <v>29</v>
      </c>
      <c r="F23" s="47" t="n">
        <v>159863</v>
      </c>
      <c r="G23" s="47" t="n">
        <v>3385</v>
      </c>
    </row>
    <row r="24" customFormat="false" ht="12.75" hidden="false" customHeight="false" outlineLevel="0" collapsed="false">
      <c r="A24" s="24" t="n">
        <f aca="false">A23+1</f>
        <v>17</v>
      </c>
      <c r="B24" s="49" t="s">
        <v>104</v>
      </c>
      <c r="C24" s="47" t="n">
        <v>156986.920242857</v>
      </c>
      <c r="D24" s="47" t="n">
        <v>80252</v>
      </c>
      <c r="E24" s="50" t="n">
        <v>50</v>
      </c>
      <c r="F24" s="47" t="n">
        <v>78493</v>
      </c>
      <c r="G24" s="47" t="n">
        <v>1759</v>
      </c>
    </row>
    <row r="25" customFormat="false" ht="12.75" hidden="false" customHeight="false" outlineLevel="0" collapsed="false">
      <c r="A25" s="24" t="n">
        <f aca="false">A24+1</f>
        <v>18</v>
      </c>
      <c r="B25" s="46" t="s">
        <v>105</v>
      </c>
      <c r="C25" s="47" t="n">
        <v>395034.04814</v>
      </c>
      <c r="D25" s="47" t="n">
        <v>90506</v>
      </c>
      <c r="E25" s="50" t="n">
        <v>0</v>
      </c>
      <c r="F25" s="47" t="n">
        <v>0</v>
      </c>
      <c r="G25" s="47" t="n">
        <v>90506</v>
      </c>
    </row>
    <row r="26" customFormat="false" ht="12.75" hidden="false" customHeight="false" outlineLevel="0" collapsed="false">
      <c r="A26" s="24" t="n">
        <f aca="false">A25+1</f>
        <v>19</v>
      </c>
      <c r="B26" s="46" t="s">
        <v>106</v>
      </c>
      <c r="C26" s="47" t="n">
        <v>173135.826631884</v>
      </c>
      <c r="D26" s="47" t="n">
        <v>79991</v>
      </c>
      <c r="E26" s="50" t="n">
        <v>45</v>
      </c>
      <c r="F26" s="47" t="n">
        <v>77911</v>
      </c>
      <c r="G26" s="47" t="n">
        <v>2080</v>
      </c>
    </row>
    <row r="27" customFormat="false" ht="12.75" hidden="false" customHeight="false" outlineLevel="0" collapsed="false">
      <c r="A27" s="24" t="n">
        <f aca="false">A26+1</f>
        <v>20</v>
      </c>
      <c r="B27" s="46" t="s">
        <v>107</v>
      </c>
      <c r="C27" s="47" t="n">
        <v>109621.446</v>
      </c>
      <c r="D27" s="47" t="n">
        <v>46369</v>
      </c>
      <c r="E27" s="50" t="n">
        <v>40</v>
      </c>
      <c r="F27" s="47" t="n">
        <v>43849</v>
      </c>
      <c r="G27" s="47" t="n">
        <v>2520</v>
      </c>
    </row>
    <row r="28" customFormat="false" ht="12.75" hidden="false" customHeight="false" outlineLevel="0" collapsed="false">
      <c r="A28" s="24" t="n">
        <f aca="false">A27+1</f>
        <v>21</v>
      </c>
      <c r="B28" s="46" t="s">
        <v>108</v>
      </c>
      <c r="C28" s="47" t="n">
        <v>209114.034683488</v>
      </c>
      <c r="D28" s="47" t="n">
        <v>98095</v>
      </c>
      <c r="E28" s="50" t="n">
        <v>45</v>
      </c>
      <c r="F28" s="47" t="n">
        <v>94101</v>
      </c>
      <c r="G28" s="47" t="n">
        <v>3994</v>
      </c>
    </row>
    <row r="29" customFormat="false" ht="12.75" hidden="false" customHeight="false" outlineLevel="0" collapsed="false">
      <c r="A29" s="24" t="n">
        <f aca="false">A28+1</f>
        <v>22</v>
      </c>
      <c r="B29" s="46" t="s">
        <v>109</v>
      </c>
      <c r="C29" s="47" t="n">
        <v>325650.052391304</v>
      </c>
      <c r="D29" s="47" t="n">
        <v>90381</v>
      </c>
      <c r="E29" s="50" t="n">
        <v>27</v>
      </c>
      <c r="F29" s="47" t="n">
        <v>87926</v>
      </c>
      <c r="G29" s="47" t="n">
        <v>2455</v>
      </c>
    </row>
    <row r="30" customFormat="false" ht="12.75" hidden="false" customHeight="false" outlineLevel="0" collapsed="false">
      <c r="A30" s="24" t="n">
        <f aca="false">A29+1</f>
        <v>23</v>
      </c>
      <c r="B30" s="46" t="s">
        <v>110</v>
      </c>
      <c r="C30" s="47" t="n">
        <v>59850.3920758375</v>
      </c>
      <c r="D30" s="47" t="n">
        <v>52951</v>
      </c>
      <c r="E30" s="50" t="n">
        <v>50</v>
      </c>
      <c r="F30" s="47" t="n">
        <v>29925</v>
      </c>
      <c r="G30" s="47" t="n">
        <v>23026</v>
      </c>
    </row>
    <row r="31" customFormat="false" ht="12.75" hidden="false" customHeight="false" outlineLevel="0" collapsed="false">
      <c r="A31" s="24" t="n">
        <f aca="false">A30+1</f>
        <v>24</v>
      </c>
      <c r="B31" s="46" t="s">
        <v>111</v>
      </c>
      <c r="C31" s="47" t="n">
        <v>121374.321381818</v>
      </c>
      <c r="D31" s="47" t="n">
        <v>73751</v>
      </c>
      <c r="E31" s="50" t="n">
        <v>52</v>
      </c>
      <c r="F31" s="47" t="n">
        <v>63115</v>
      </c>
      <c r="G31" s="47" t="n">
        <v>10636</v>
      </c>
    </row>
    <row r="32" customFormat="false" ht="12.75" hidden="false" customHeight="false" outlineLevel="0" collapsed="false">
      <c r="A32" s="24" t="n">
        <f aca="false">A31+1</f>
        <v>25</v>
      </c>
      <c r="B32" s="46" t="s">
        <v>112</v>
      </c>
      <c r="C32" s="47" t="n">
        <v>274144.603310831</v>
      </c>
      <c r="D32" s="47" t="n">
        <v>129009</v>
      </c>
      <c r="E32" s="50" t="n">
        <v>45</v>
      </c>
      <c r="F32" s="47" t="n">
        <v>123365</v>
      </c>
      <c r="G32" s="47" t="n">
        <v>5644</v>
      </c>
    </row>
    <row r="33" customFormat="false" ht="12.75" hidden="false" customHeight="false" outlineLevel="0" collapsed="false">
      <c r="A33" s="24" t="n">
        <f aca="false">A32+1</f>
        <v>26</v>
      </c>
      <c r="B33" s="46" t="s">
        <v>113</v>
      </c>
      <c r="C33" s="47" t="n">
        <v>116166.63168</v>
      </c>
      <c r="D33" s="47" t="n">
        <v>84818</v>
      </c>
      <c r="E33" s="50" t="n">
        <v>45</v>
      </c>
      <c r="F33" s="47" t="n">
        <v>52275</v>
      </c>
      <c r="G33" s="47" t="n">
        <v>32543</v>
      </c>
    </row>
    <row r="34" customFormat="false" ht="12.75" hidden="false" customHeight="false" outlineLevel="0" collapsed="false">
      <c r="A34" s="24" t="n">
        <f aca="false">A33+1</f>
        <v>27</v>
      </c>
      <c r="B34" s="46" t="s">
        <v>114</v>
      </c>
      <c r="C34" s="47" t="n">
        <v>141668.721264352</v>
      </c>
      <c r="D34" s="47" t="n">
        <v>68023</v>
      </c>
      <c r="E34" s="50" t="n">
        <v>45</v>
      </c>
      <c r="F34" s="47" t="n">
        <v>63751</v>
      </c>
      <c r="G34" s="47" t="n">
        <v>4272</v>
      </c>
    </row>
    <row r="35" customFormat="false" ht="12.75" hidden="false" customHeight="true" outlineLevel="0" collapsed="false">
      <c r="A35" s="51" t="s">
        <v>80</v>
      </c>
      <c r="B35" s="51"/>
      <c r="C35" s="47"/>
      <c r="D35" s="47" t="n">
        <v>600000</v>
      </c>
      <c r="E35" s="47"/>
      <c r="F35" s="47"/>
      <c r="G35" s="47" t="n">
        <v>600000</v>
      </c>
    </row>
    <row r="36" customFormat="false" ht="12.75" hidden="false" customHeight="true" outlineLevel="0" collapsed="false">
      <c r="A36" s="32" t="s">
        <v>43</v>
      </c>
      <c r="B36" s="32"/>
      <c r="C36" s="47" t="n">
        <v>21969731.7935921</v>
      </c>
      <c r="D36" s="47" t="n">
        <v>3038711</v>
      </c>
      <c r="E36" s="47"/>
      <c r="F36" s="47" t="n">
        <v>1848232</v>
      </c>
      <c r="G36" s="47" t="n">
        <v>1190479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1">
      <formula>0</formula>
    </cfRule>
  </conditionalFormatting>
  <conditionalFormatting sqref="D35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2.7"/>
    <col collapsed="false" customWidth="true" hidden="false" outlineLevel="0" max="3" min="3" style="17" width="12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6" min="6" style="17" width="10.56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24" hidden="false" customHeight="true" outlineLevel="0" collapsed="false">
      <c r="A1" s="41"/>
      <c r="B1" s="18" t="s">
        <v>120</v>
      </c>
      <c r="C1" s="18"/>
      <c r="D1" s="18"/>
      <c r="E1" s="18"/>
      <c r="F1" s="18"/>
      <c r="G1" s="18"/>
    </row>
    <row r="2" customFormat="false" ht="16.5" hidden="false" customHeight="true" outlineLevel="0" collapsed="false">
      <c r="A2" s="41"/>
      <c r="B2" s="18"/>
      <c r="C2" s="18"/>
      <c r="D2" s="18"/>
      <c r="E2" s="18"/>
      <c r="F2" s="18"/>
      <c r="G2" s="18"/>
    </row>
    <row r="3" customFormat="false" ht="19.5" hidden="false" customHeight="false" outlineLevel="0" collapsed="false">
      <c r="A3" s="41"/>
      <c r="B3" s="42"/>
      <c r="C3" s="42"/>
      <c r="D3" s="42"/>
      <c r="E3" s="42"/>
      <c r="F3" s="43"/>
      <c r="G3" s="43" t="s">
        <v>82</v>
      </c>
    </row>
    <row r="4" customFormat="false" ht="18.75" hidden="false" customHeight="true" outlineLevel="0" collapsed="false">
      <c r="A4" s="19" t="s">
        <v>45</v>
      </c>
      <c r="B4" s="19" t="s">
        <v>46</v>
      </c>
      <c r="C4" s="44" t="s">
        <v>116</v>
      </c>
      <c r="D4" s="44" t="s">
        <v>121</v>
      </c>
      <c r="E4" s="44" t="s">
        <v>122</v>
      </c>
      <c r="F4" s="44" t="s">
        <v>86</v>
      </c>
      <c r="G4" s="44" t="s">
        <v>123</v>
      </c>
    </row>
    <row r="5" customFormat="false" ht="23.25" hidden="false" customHeight="true" outlineLevel="0" collapsed="false">
      <c r="A5" s="19"/>
      <c r="B5" s="19"/>
      <c r="C5" s="44"/>
      <c r="D5" s="44"/>
      <c r="E5" s="44"/>
      <c r="F5" s="44"/>
      <c r="G5" s="44"/>
    </row>
    <row r="6" customFormat="false" ht="20.25" hidden="false" customHeight="true" outlineLevel="0" collapsed="false">
      <c r="A6" s="19"/>
      <c r="B6" s="19"/>
      <c r="C6" s="44"/>
      <c r="D6" s="44"/>
      <c r="E6" s="44"/>
      <c r="F6" s="44"/>
      <c r="G6" s="44"/>
    </row>
    <row r="7" customFormat="false" ht="28.5" hidden="false" customHeight="true" outlineLevel="0" collapsed="false">
      <c r="A7" s="19"/>
      <c r="B7" s="19"/>
      <c r="C7" s="44"/>
      <c r="D7" s="44"/>
      <c r="E7" s="44"/>
      <c r="F7" s="44"/>
      <c r="G7" s="44"/>
    </row>
    <row r="8" customFormat="false" ht="12.75" hidden="false" customHeight="false" outlineLevel="0" collapsed="false">
      <c r="A8" s="24" t="n">
        <v>1</v>
      </c>
      <c r="B8" s="46" t="s">
        <v>88</v>
      </c>
      <c r="C8" s="47" t="n">
        <v>13452002.2188919</v>
      </c>
      <c r="D8" s="47" t="n">
        <v>0</v>
      </c>
      <c r="E8" s="48"/>
      <c r="F8" s="47" t="n">
        <v>0</v>
      </c>
      <c r="G8" s="47" t="n">
        <v>0</v>
      </c>
    </row>
    <row r="9" customFormat="false" ht="12.75" hidden="false" customHeight="false" outlineLevel="0" collapsed="false">
      <c r="A9" s="24" t="n">
        <f aca="false">A8+1</f>
        <v>2</v>
      </c>
      <c r="B9" s="49" t="s">
        <v>89</v>
      </c>
      <c r="C9" s="47" t="n">
        <v>1351626.53607999</v>
      </c>
      <c r="D9" s="47" t="n">
        <v>139930</v>
      </c>
      <c r="E9" s="50" t="n">
        <v>10</v>
      </c>
      <c r="F9" s="47" t="n">
        <v>135163</v>
      </c>
      <c r="G9" s="47" t="n">
        <v>4767</v>
      </c>
    </row>
    <row r="10" customFormat="false" ht="12.75" hidden="false" customHeight="false" outlineLevel="0" collapsed="false">
      <c r="A10" s="24" t="n">
        <f aca="false">A9+1</f>
        <v>3</v>
      </c>
      <c r="B10" s="49" t="s">
        <v>90</v>
      </c>
      <c r="C10" s="47" t="n">
        <v>1112160.39540308</v>
      </c>
      <c r="D10" s="47" t="n">
        <v>143975</v>
      </c>
      <c r="E10" s="50" t="n">
        <v>0</v>
      </c>
      <c r="F10" s="47" t="n">
        <v>0</v>
      </c>
      <c r="G10" s="47" t="n">
        <v>143975</v>
      </c>
    </row>
    <row r="11" customFormat="false" ht="12.75" hidden="false" customHeight="false" outlineLevel="0" collapsed="false">
      <c r="A11" s="24" t="n">
        <f aca="false">A10+1</f>
        <v>4</v>
      </c>
      <c r="B11" s="46" t="s">
        <v>91</v>
      </c>
      <c r="C11" s="47" t="n">
        <v>2278533.82294267</v>
      </c>
      <c r="D11" s="47" t="n">
        <v>70766</v>
      </c>
      <c r="E11" s="50" t="n">
        <v>3</v>
      </c>
      <c r="F11" s="47" t="n">
        <v>68356</v>
      </c>
      <c r="G11" s="47" t="n">
        <v>2410</v>
      </c>
    </row>
    <row r="12" customFormat="false" ht="12.75" hidden="false" customHeight="false" outlineLevel="0" collapsed="false">
      <c r="A12" s="24" t="n">
        <f aca="false">A11+1</f>
        <v>5</v>
      </c>
      <c r="B12" s="46" t="s">
        <v>92</v>
      </c>
      <c r="C12" s="47" t="n">
        <v>268455.595900649</v>
      </c>
      <c r="D12" s="47" t="n">
        <v>134425</v>
      </c>
      <c r="E12" s="50" t="n">
        <v>50</v>
      </c>
      <c r="F12" s="47" t="n">
        <v>134228</v>
      </c>
      <c r="G12" s="47" t="n">
        <v>197</v>
      </c>
    </row>
    <row r="13" customFormat="false" ht="12.75" hidden="false" customHeight="false" outlineLevel="0" collapsed="false">
      <c r="A13" s="24" t="n">
        <f aca="false">A12+1</f>
        <v>6</v>
      </c>
      <c r="B13" s="46" t="s">
        <v>93</v>
      </c>
      <c r="C13" s="47" t="n">
        <v>290365.879201994</v>
      </c>
      <c r="D13" s="47" t="n">
        <v>105255</v>
      </c>
      <c r="E13" s="50" t="n">
        <v>36</v>
      </c>
      <c r="F13" s="47" t="n">
        <v>104532</v>
      </c>
      <c r="G13" s="47" t="n">
        <v>723</v>
      </c>
    </row>
    <row r="14" customFormat="false" ht="12.75" hidden="false" customHeight="false" outlineLevel="0" collapsed="false">
      <c r="A14" s="24" t="n">
        <f aca="false">A13+1</f>
        <v>7</v>
      </c>
      <c r="B14" s="46" t="s">
        <v>94</v>
      </c>
      <c r="C14" s="47" t="n">
        <v>169520</v>
      </c>
      <c r="D14" s="47" t="n">
        <v>85837</v>
      </c>
      <c r="E14" s="50" t="n">
        <v>50</v>
      </c>
      <c r="F14" s="47" t="n">
        <v>84760</v>
      </c>
      <c r="G14" s="47" t="n">
        <v>1077</v>
      </c>
    </row>
    <row r="15" customFormat="false" ht="12.75" hidden="false" customHeight="false" outlineLevel="0" collapsed="false">
      <c r="A15" s="24" t="n">
        <f aca="false">A14+1</f>
        <v>8</v>
      </c>
      <c r="B15" s="46" t="s">
        <v>95</v>
      </c>
      <c r="C15" s="47" t="n">
        <v>171611</v>
      </c>
      <c r="D15" s="47" t="n">
        <v>96205</v>
      </c>
      <c r="E15" s="50" t="n">
        <v>55</v>
      </c>
      <c r="F15" s="47" t="n">
        <v>94386</v>
      </c>
      <c r="G15" s="47" t="n">
        <v>1819</v>
      </c>
    </row>
    <row r="16" customFormat="false" ht="12.75" hidden="false" customHeight="false" outlineLevel="0" collapsed="false">
      <c r="A16" s="24" t="n">
        <f aca="false">A15+1</f>
        <v>9</v>
      </c>
      <c r="B16" s="46" t="s">
        <v>96</v>
      </c>
      <c r="C16" s="47" t="n">
        <v>187746.654025469</v>
      </c>
      <c r="D16" s="47" t="n">
        <v>66628</v>
      </c>
      <c r="E16" s="50" t="n">
        <v>35</v>
      </c>
      <c r="F16" s="47" t="n">
        <v>65711</v>
      </c>
      <c r="G16" s="47" t="n">
        <v>917</v>
      </c>
    </row>
    <row r="17" customFormat="false" ht="12.75" hidden="false" customHeight="false" outlineLevel="0" collapsed="false">
      <c r="A17" s="24" t="n">
        <f aca="false">A16+1</f>
        <v>10</v>
      </c>
      <c r="B17" s="46" t="s">
        <v>97</v>
      </c>
      <c r="C17" s="47" t="n">
        <v>225238.511276688</v>
      </c>
      <c r="D17" s="47" t="n">
        <v>118906</v>
      </c>
      <c r="E17" s="50" t="n">
        <v>52</v>
      </c>
      <c r="F17" s="47" t="n">
        <v>117124</v>
      </c>
      <c r="G17" s="47" t="n">
        <v>1782</v>
      </c>
    </row>
    <row r="18" customFormat="false" ht="12.75" hidden="false" customHeight="false" outlineLevel="0" collapsed="false">
      <c r="A18" s="24" t="n">
        <f aca="false">A17+1</f>
        <v>11</v>
      </c>
      <c r="B18" s="46" t="s">
        <v>98</v>
      </c>
      <c r="C18" s="47" t="n">
        <v>42766.2668085117</v>
      </c>
      <c r="D18" s="47" t="n">
        <v>50263</v>
      </c>
      <c r="E18" s="50" t="n">
        <v>60</v>
      </c>
      <c r="F18" s="47" t="n">
        <v>25660</v>
      </c>
      <c r="G18" s="47" t="n">
        <v>24603</v>
      </c>
    </row>
    <row r="19" customFormat="false" ht="12.75" hidden="false" customHeight="false" outlineLevel="0" collapsed="false">
      <c r="A19" s="24" t="n">
        <f aca="false">A18+1</f>
        <v>12</v>
      </c>
      <c r="B19" s="46" t="s">
        <v>99</v>
      </c>
      <c r="C19" s="47" t="n">
        <v>256254.981947444</v>
      </c>
      <c r="D19" s="47" t="n">
        <v>78803</v>
      </c>
      <c r="E19" s="50" t="n">
        <v>0</v>
      </c>
      <c r="F19" s="47" t="n">
        <v>0</v>
      </c>
      <c r="G19" s="47" t="n">
        <v>78803</v>
      </c>
    </row>
    <row r="20" customFormat="false" ht="12.75" hidden="false" customHeight="false" outlineLevel="0" collapsed="false">
      <c r="A20" s="24" t="n">
        <f aca="false">A19+1</f>
        <v>13</v>
      </c>
      <c r="B20" s="46" t="s">
        <v>100</v>
      </c>
      <c r="C20" s="47" t="n">
        <v>55932.02868</v>
      </c>
      <c r="D20" s="47" t="n">
        <v>39667</v>
      </c>
      <c r="E20" s="50" t="n">
        <v>60</v>
      </c>
      <c r="F20" s="47" t="n">
        <v>33559</v>
      </c>
      <c r="G20" s="47" t="n">
        <v>6108</v>
      </c>
    </row>
    <row r="21" customFormat="false" ht="12.75" hidden="false" customHeight="false" outlineLevel="0" collapsed="false">
      <c r="A21" s="24" t="n">
        <f aca="false">A20+1</f>
        <v>14</v>
      </c>
      <c r="B21" s="46" t="s">
        <v>101</v>
      </c>
      <c r="C21" s="47" t="n">
        <v>134287.62564528</v>
      </c>
      <c r="D21" s="47" t="n">
        <v>33322</v>
      </c>
      <c r="E21" s="50" t="n">
        <v>24.1505</v>
      </c>
      <c r="F21" s="47" t="n">
        <v>32431</v>
      </c>
      <c r="G21" s="47" t="n">
        <v>891</v>
      </c>
    </row>
    <row r="22" customFormat="false" ht="12.75" hidden="false" customHeight="false" outlineLevel="0" collapsed="false">
      <c r="A22" s="24" t="n">
        <f aca="false">A21+1</f>
        <v>15</v>
      </c>
      <c r="B22" s="46" t="s">
        <v>102</v>
      </c>
      <c r="C22" s="47" t="n">
        <v>546643.632258966</v>
      </c>
      <c r="D22" s="47" t="n">
        <v>138220</v>
      </c>
      <c r="E22" s="50" t="n">
        <v>25</v>
      </c>
      <c r="F22" s="47" t="n">
        <v>136661</v>
      </c>
      <c r="G22" s="47" t="n">
        <v>1559</v>
      </c>
    </row>
    <row r="23" customFormat="false" ht="12.75" hidden="false" customHeight="false" outlineLevel="0" collapsed="false">
      <c r="A23" s="24" t="n">
        <f aca="false">A22+1</f>
        <v>16</v>
      </c>
      <c r="B23" s="46" t="s">
        <v>103</v>
      </c>
      <c r="C23" s="47" t="n">
        <v>588950.128173322</v>
      </c>
      <c r="D23" s="47" t="n">
        <v>160505</v>
      </c>
      <c r="E23" s="50" t="n">
        <v>27</v>
      </c>
      <c r="F23" s="47" t="n">
        <v>159017</v>
      </c>
      <c r="G23" s="47" t="n">
        <v>1488</v>
      </c>
    </row>
    <row r="24" customFormat="false" ht="12.75" hidden="false" customHeight="false" outlineLevel="0" collapsed="false">
      <c r="A24" s="24" t="n">
        <f aca="false">A23+1</f>
        <v>17</v>
      </c>
      <c r="B24" s="49" t="s">
        <v>104</v>
      </c>
      <c r="C24" s="47" t="n">
        <v>167662.030819371</v>
      </c>
      <c r="D24" s="47" t="n">
        <v>80758</v>
      </c>
      <c r="E24" s="50" t="n">
        <v>48</v>
      </c>
      <c r="F24" s="47" t="n">
        <v>80478</v>
      </c>
      <c r="G24" s="47" t="n">
        <v>280</v>
      </c>
    </row>
    <row r="25" customFormat="false" ht="12.75" hidden="false" customHeight="false" outlineLevel="0" collapsed="false">
      <c r="A25" s="24" t="n">
        <f aca="false">A24+1</f>
        <v>18</v>
      </c>
      <c r="B25" s="46" t="s">
        <v>105</v>
      </c>
      <c r="C25" s="47" t="n">
        <v>421501.32936538</v>
      </c>
      <c r="D25" s="47" t="n">
        <v>88327</v>
      </c>
      <c r="E25" s="50" t="n">
        <v>0</v>
      </c>
      <c r="F25" s="47" t="n">
        <v>0</v>
      </c>
      <c r="G25" s="47" t="n">
        <v>88327</v>
      </c>
    </row>
    <row r="26" customFormat="false" ht="12.75" hidden="false" customHeight="false" outlineLevel="0" collapsed="false">
      <c r="A26" s="24" t="n">
        <f aca="false">A25+1</f>
        <v>19</v>
      </c>
      <c r="B26" s="46" t="s">
        <v>106</v>
      </c>
      <c r="C26" s="47" t="n">
        <v>184043.383709693</v>
      </c>
      <c r="D26" s="47" t="n">
        <v>79821</v>
      </c>
      <c r="E26" s="50" t="n">
        <v>43</v>
      </c>
      <c r="F26" s="47" t="n">
        <v>79139</v>
      </c>
      <c r="G26" s="47" t="n">
        <v>682</v>
      </c>
    </row>
    <row r="27" customFormat="false" ht="12.75" hidden="false" customHeight="false" outlineLevel="0" collapsed="false">
      <c r="A27" s="24" t="n">
        <f aca="false">A26+1</f>
        <v>20</v>
      </c>
      <c r="B27" s="46" t="s">
        <v>107</v>
      </c>
      <c r="C27" s="47" t="n">
        <v>116417.975652</v>
      </c>
      <c r="D27" s="47" t="n">
        <v>46605</v>
      </c>
      <c r="E27" s="50" t="n">
        <v>40</v>
      </c>
      <c r="F27" s="47" t="n">
        <v>46567</v>
      </c>
      <c r="G27" s="47" t="n">
        <v>38</v>
      </c>
    </row>
    <row r="28" customFormat="false" ht="12.75" hidden="false" customHeight="false" outlineLevel="0" collapsed="false">
      <c r="A28" s="24" t="n">
        <f aca="false">A27+1</f>
        <v>21</v>
      </c>
      <c r="B28" s="46" t="s">
        <v>108</v>
      </c>
      <c r="C28" s="47" t="n">
        <v>221451.762729814</v>
      </c>
      <c r="D28" s="47" t="n">
        <v>98581</v>
      </c>
      <c r="E28" s="50" t="n">
        <v>44</v>
      </c>
      <c r="F28" s="47" t="n">
        <v>97439</v>
      </c>
      <c r="G28" s="47" t="n">
        <v>1142</v>
      </c>
    </row>
    <row r="29" customFormat="false" ht="12.75" hidden="false" customHeight="false" outlineLevel="0" collapsed="false">
      <c r="A29" s="24" t="n">
        <f aca="false">A28+1</f>
        <v>22</v>
      </c>
      <c r="B29" s="46" t="s">
        <v>109</v>
      </c>
      <c r="C29" s="47" t="n">
        <v>347734.866257196</v>
      </c>
      <c r="D29" s="47" t="n">
        <v>89847</v>
      </c>
      <c r="E29" s="50" t="n">
        <v>25</v>
      </c>
      <c r="F29" s="47" t="n">
        <v>86934</v>
      </c>
      <c r="G29" s="47" t="n">
        <v>2913</v>
      </c>
    </row>
    <row r="30" customFormat="false" ht="12.75" hidden="false" customHeight="false" outlineLevel="0" collapsed="false">
      <c r="A30" s="24" t="n">
        <f aca="false">A29+1</f>
        <v>23</v>
      </c>
      <c r="B30" s="46" t="s">
        <v>110</v>
      </c>
      <c r="C30" s="47" t="n">
        <v>63160.2322753041</v>
      </c>
      <c r="D30" s="47" t="n">
        <v>53370</v>
      </c>
      <c r="E30" s="50" t="n">
        <v>60</v>
      </c>
      <c r="F30" s="47" t="n">
        <v>37896</v>
      </c>
      <c r="G30" s="47" t="n">
        <v>15474</v>
      </c>
    </row>
    <row r="31" customFormat="false" ht="12.75" hidden="false" customHeight="false" outlineLevel="0" collapsed="false">
      <c r="A31" s="24" t="n">
        <f aca="false">A30+1</f>
        <v>24</v>
      </c>
      <c r="B31" s="46" t="s">
        <v>111</v>
      </c>
      <c r="C31" s="47" t="n">
        <v>128726.367459533</v>
      </c>
      <c r="D31" s="47" t="n">
        <v>73936</v>
      </c>
      <c r="E31" s="50" t="n">
        <v>55</v>
      </c>
      <c r="F31" s="47" t="n">
        <v>70800</v>
      </c>
      <c r="G31" s="47" t="n">
        <v>3136</v>
      </c>
    </row>
    <row r="32" customFormat="false" ht="12.75" hidden="false" customHeight="false" outlineLevel="0" collapsed="false">
      <c r="A32" s="24" t="n">
        <f aca="false">A31+1</f>
        <v>25</v>
      </c>
      <c r="B32" s="46" t="s">
        <v>112</v>
      </c>
      <c r="C32" s="47" t="n">
        <v>291141.568716103</v>
      </c>
      <c r="D32" s="47" t="n">
        <v>129416</v>
      </c>
      <c r="E32" s="50" t="n">
        <v>44</v>
      </c>
      <c r="F32" s="47" t="n">
        <v>128102</v>
      </c>
      <c r="G32" s="47" t="n">
        <v>1314</v>
      </c>
    </row>
    <row r="33" customFormat="false" ht="12.75" hidden="false" customHeight="false" outlineLevel="0" collapsed="false">
      <c r="A33" s="24" t="n">
        <f aca="false">A32+1</f>
        <v>26</v>
      </c>
      <c r="B33" s="46" t="s">
        <v>113</v>
      </c>
      <c r="C33" s="47" t="n">
        <v>119070.797472</v>
      </c>
      <c r="D33" s="47" t="n">
        <v>86500</v>
      </c>
      <c r="E33" s="50" t="n">
        <v>65</v>
      </c>
      <c r="F33" s="47" t="n">
        <v>77396</v>
      </c>
      <c r="G33" s="47" t="n">
        <v>9104</v>
      </c>
    </row>
    <row r="34" customFormat="false" ht="12.75" hidden="false" customHeight="false" outlineLevel="0" collapsed="false">
      <c r="A34" s="24" t="n">
        <f aca="false">A33+1</f>
        <v>27</v>
      </c>
      <c r="B34" s="46" t="s">
        <v>114</v>
      </c>
      <c r="C34" s="47" t="n">
        <v>151544.011346978</v>
      </c>
      <c r="D34" s="47" t="n">
        <v>67873</v>
      </c>
      <c r="E34" s="50" t="n">
        <v>44</v>
      </c>
      <c r="F34" s="47" t="n">
        <v>66679</v>
      </c>
      <c r="G34" s="47" t="n">
        <v>1194</v>
      </c>
    </row>
    <row r="35" customFormat="false" ht="12.75" hidden="false" customHeight="true" outlineLevel="0" collapsed="false">
      <c r="A35" s="51" t="s">
        <v>80</v>
      </c>
      <c r="B35" s="51"/>
      <c r="C35" s="47"/>
      <c r="D35" s="47" t="n">
        <v>580000</v>
      </c>
      <c r="E35" s="47"/>
      <c r="F35" s="47"/>
      <c r="G35" s="47" t="n">
        <v>580000</v>
      </c>
    </row>
    <row r="36" customFormat="false" ht="12.75" hidden="false" customHeight="true" outlineLevel="0" collapsed="false">
      <c r="A36" s="32" t="s">
        <v>43</v>
      </c>
      <c r="B36" s="32"/>
      <c r="C36" s="47" t="n">
        <v>23344549.6030394</v>
      </c>
      <c r="D36" s="47" t="n">
        <v>2937741</v>
      </c>
      <c r="E36" s="47"/>
      <c r="F36" s="47" t="n">
        <v>1963018</v>
      </c>
      <c r="G36" s="47" t="n">
        <v>974723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3">
      <formula>0</formula>
    </cfRule>
  </conditionalFormatting>
  <conditionalFormatting sqref="D35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Finansov Departament</cp:lastModifiedBy>
  <cp:lastPrinted>2023-10-26T13:20:43Z</cp:lastPrinted>
  <dcterms:modified xsi:type="dcterms:W3CDTF">2024-11-14T09:09:31Z</dcterms:modified>
  <cp:revision>0</cp:revision>
  <dc:subject/>
  <dc:title/>
</cp:coreProperties>
</file>