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4" firstSheet="0" activeTab="5"/>
  </bookViews>
  <sheets>
    <sheet name="нормативные 2018,2019,2020" sheetId="1" state="visible" r:id="rId2"/>
    <sheet name="Расчет дот 2018" sheetId="2" state="visible" r:id="rId3"/>
    <sheet name="Плотность" sheetId="3" state="visible" r:id="rId4"/>
    <sheet name="НДФЛ_на 18" sheetId="4" state="visible" r:id="rId5"/>
    <sheet name="НДФЛ_на 19" sheetId="5" state="visible" r:id="rId6"/>
    <sheet name="НДФЛ_на 20" sheetId="6" state="visible" r:id="rId7"/>
  </sheets>
  <externalReferences>
    <externalReference r:id="rId8"/>
  </externalReferences>
  <definedNames>
    <definedName function="false" hidden="false" localSheetId="3" name="_xlnm.Print_Area" vbProcedure="false">'НДФЛ_на 18'!$A$1:$G$35</definedName>
    <definedName function="false" hidden="false" localSheetId="4" name="_xlnm.Print_Area" vbProcedure="false">'НДФЛ_на 19'!$A$1:$G$36</definedName>
    <definedName function="false" hidden="false" localSheetId="5" name="_xlnm.Print_Area" vbProcedure="false">'НДФЛ_на 20'!$A$1:$G$36</definedName>
    <definedName function="false" hidden="false" localSheetId="0" name="_xlnm.Print_Area" vbProcedure="false">'нормативные 2018,2019,2020'!$A$1:$AD$34</definedName>
    <definedName function="false" hidden="false" localSheetId="0" name="_xlnm.Print_Titles" vbProcedure="false">'нормативные 2018,2019,2020'!$A:$B</definedName>
    <definedName function="false" hidden="false" localSheetId="2" name="_xlnm.Print_Area" vbProcedure="false">Плотность!$A$1:$I$37</definedName>
    <definedName function="false" hidden="false" localSheetId="1" name="_xlnm.Print_Area" vbProcedure="false">'Расчет дот 2018'!$A$1:$R$33</definedName>
    <definedName function="false" hidden="false" name="А34" vbProcedure="false">'[1]01'!$AJ$8996</definedName>
    <definedName function="false" hidden="false" name="а452" vbProcedure="false">'[1]01'!$AJ$8996</definedName>
    <definedName function="false" hidden="false" name="А875" vbProcedure="false">'[1]01'!$AU$11823</definedName>
    <definedName function="false" hidden="false" localSheetId="3" name="Excel_BuiltIn__FilterDatabase" vbProcedure="false">'НДФЛ_на 18'!$A$5:$B$35</definedName>
    <definedName function="false" hidden="false" localSheetId="3" name="А34" vbProcedure="false">'[1]01'!$AJ$8996</definedName>
    <definedName function="false" hidden="false" localSheetId="3" name="а452" vbProcedure="false">'[1]01'!$AJ$8996</definedName>
    <definedName function="false" hidden="false" localSheetId="3" name="А875" vbProcedure="false">'[1]01'!$AU$11823</definedName>
    <definedName function="false" hidden="false" localSheetId="4" name="Excel_BuiltIn__FilterDatabase" vbProcedure="false">'НДФЛ_на 19'!$A$5:$B$36</definedName>
    <definedName function="false" hidden="false" localSheetId="4" name="А34" vbProcedure="false">'[1]01'!$AJ$8996</definedName>
    <definedName function="false" hidden="false" localSheetId="4" name="а452" vbProcedure="false">'[1]01'!$AJ$8996</definedName>
    <definedName function="false" hidden="false" localSheetId="4" name="А875" vbProcedure="false">'[1]01'!$AU$11823</definedName>
    <definedName function="false" hidden="false" localSheetId="5" name="Excel_BuiltIn__FilterDatabase" vbProcedure="false">'НДФЛ_на 20'!$A$5:$B$36</definedName>
    <definedName function="false" hidden="false" localSheetId="5" name="А34" vbProcedure="false">'[1]01'!$AJ$8996</definedName>
    <definedName function="false" hidden="false" localSheetId="5" name="а452" vbProcedure="false">'[1]01'!$AJ$8996</definedName>
    <definedName function="false" hidden="false" localSheetId="5" name="А875" vbProcedure="false">'[1]01'!$AU$118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33">
  <si>
    <t xml:space="preserve">Расчет индекса бюджетных расходов муниципальных районов (городских округов) на 2018 год и на плановый период 2019 и 2020 годов</t>
  </si>
  <si>
    <t xml:space="preserve">тыс. рублей</t>
  </si>
  <si>
    <t xml:space="preserve">численность населения на 01.01.2017 г.</t>
  </si>
  <si>
    <t xml:space="preserve">органы местного самоуправления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</t>
  </si>
  <si>
    <t xml:space="preserve">спорт и физическая культура</t>
  </si>
  <si>
    <t xml:space="preserve">социальная политика</t>
  </si>
  <si>
    <t xml:space="preserve">Всего</t>
  </si>
  <si>
    <t xml:space="preserve">ИБР</t>
  </si>
  <si>
    <t xml:space="preserve">2018 год</t>
  </si>
  <si>
    <t xml:space="preserve">2019 год</t>
  </si>
  <si>
    <t xml:space="preserve">2020 год</t>
  </si>
  <si>
    <t xml:space="preserve">г.Орел</t>
  </si>
  <si>
    <t xml:space="preserve">г.Ливны</t>
  </si>
  <si>
    <t xml:space="preserve">г.Мценск</t>
  </si>
  <si>
    <t xml:space="preserve">Болховский </t>
  </si>
  <si>
    <t xml:space="preserve">Верховский</t>
  </si>
  <si>
    <t xml:space="preserve">Глазуновский</t>
  </si>
  <si>
    <t xml:space="preserve">Дмитровский</t>
  </si>
  <si>
    <t xml:space="preserve">Должанский</t>
  </si>
  <si>
    <t xml:space="preserve">Залегощенский</t>
  </si>
  <si>
    <t xml:space="preserve">Знаменский</t>
  </si>
  <si>
    <t xml:space="preserve">Колпнянский</t>
  </si>
  <si>
    <t xml:space="preserve">Корсаковский</t>
  </si>
  <si>
    <t xml:space="preserve">Краснозоренский</t>
  </si>
  <si>
    <t xml:space="preserve">Кромской</t>
  </si>
  <si>
    <t xml:space="preserve">Ливенский</t>
  </si>
  <si>
    <t xml:space="preserve">Малоархангельский</t>
  </si>
  <si>
    <t xml:space="preserve">Мценский</t>
  </si>
  <si>
    <t xml:space="preserve">Новодеревеньковский</t>
  </si>
  <si>
    <t xml:space="preserve">Новосильский</t>
  </si>
  <si>
    <t xml:space="preserve">Орловский</t>
  </si>
  <si>
    <t xml:space="preserve">Покровский</t>
  </si>
  <si>
    <t xml:space="preserve">Свердловский</t>
  </si>
  <si>
    <t xml:space="preserve">Сосковский</t>
  </si>
  <si>
    <t xml:space="preserve">Троснянский</t>
  </si>
  <si>
    <t xml:space="preserve">Урицкий</t>
  </si>
  <si>
    <t xml:space="preserve">Хотынецкий</t>
  </si>
  <si>
    <t xml:space="preserve">Шаблыкинский</t>
  </si>
  <si>
    <t xml:space="preserve">Итого районы</t>
  </si>
  <si>
    <t xml:space="preserve">Расчет дотаций на выравнивание бюджетной обеспеченности муниципальных районов (городских округов) на 2018 и на плановый период 2019 и 2020 годов</t>
  </si>
  <si>
    <t xml:space="preserve">№ п/п</t>
  </si>
  <si>
    <t xml:space="preserve">Наименование</t>
  </si>
  <si>
    <t xml:space="preserve">Числен-ность населения на 01.01.17г.</t>
  </si>
  <si>
    <t xml:space="preserve">Налоговые  доходы            </t>
  </si>
  <si>
    <r>
      <rPr>
        <sz val="11"/>
        <rFont val="Times New Roman"/>
        <family val="1"/>
      </rPr>
      <t xml:space="preserve">Бюджетная обеспеченность    </t>
    </r>
    <r>
      <rPr>
        <b val="true"/>
        <sz val="11"/>
        <rFont val="Times New Roman"/>
        <family val="1"/>
        <charset val="204"/>
      </rPr>
      <t xml:space="preserve"> (до выравнивания)</t>
    </r>
  </si>
  <si>
    <t xml:space="preserve">ИБР </t>
  </si>
  <si>
    <r>
      <rPr>
        <sz val="11"/>
        <rFont val="Times New Roman"/>
        <family val="1"/>
      </rPr>
      <t xml:space="preserve">Объём средств, необходимый до подтягивания БО до уровня, установленного в качестве критерия выравнивания </t>
    </r>
    <r>
      <rPr>
        <b val="true"/>
        <sz val="11"/>
        <rFont val="Times New Roman"/>
        <family val="1"/>
      </rPr>
      <t xml:space="preserve">(дотация МР(ГО))</t>
    </r>
  </si>
  <si>
    <r>
      <rPr>
        <sz val="11"/>
        <rFont val="Times New Roman"/>
        <family val="1"/>
      </rPr>
      <t xml:space="preserve">Бюджетная обеспеченность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после выравнивания)</t>
    </r>
  </si>
  <si>
    <t xml:space="preserve">Бюджет г. Орла</t>
  </si>
  <si>
    <t xml:space="preserve">Бюджет г. Ливны</t>
  </si>
  <si>
    <t xml:space="preserve">Бюджет г. Мценска</t>
  </si>
  <si>
    <t xml:space="preserve">Болховский РБ</t>
  </si>
  <si>
    <t xml:space="preserve">Верховский РБ</t>
  </si>
  <si>
    <t xml:space="preserve">Глазуновский РБ</t>
  </si>
  <si>
    <t xml:space="preserve">Дмитровский РБ</t>
  </si>
  <si>
    <t xml:space="preserve">Должанский РБ</t>
  </si>
  <si>
    <t xml:space="preserve">Залегощенский РБ</t>
  </si>
  <si>
    <t xml:space="preserve">Знаменский РБ</t>
  </si>
  <si>
    <t xml:space="preserve">Колпнянский РБ</t>
  </si>
  <si>
    <t xml:space="preserve">Корсаковский РБ</t>
  </si>
  <si>
    <t xml:space="preserve">Краснозоренский РБ</t>
  </si>
  <si>
    <t xml:space="preserve">Кромской РБ</t>
  </si>
  <si>
    <t xml:space="preserve">Ливенский РБ</t>
  </si>
  <si>
    <t xml:space="preserve">Малоархангельский РБ</t>
  </si>
  <si>
    <t xml:space="preserve">Мценский РБ</t>
  </si>
  <si>
    <t xml:space="preserve">Новодеревеньковский РБ</t>
  </si>
  <si>
    <t xml:space="preserve">Новосильский РБ</t>
  </si>
  <si>
    <t xml:space="preserve">Орловский РБ</t>
  </si>
  <si>
    <t xml:space="preserve">Покровский РБ</t>
  </si>
  <si>
    <t xml:space="preserve">Свердловский РБ</t>
  </si>
  <si>
    <t xml:space="preserve">Сосковский РБ</t>
  </si>
  <si>
    <t xml:space="preserve">Троснянский РБ</t>
  </si>
  <si>
    <t xml:space="preserve">Урицкий РБ</t>
  </si>
  <si>
    <t xml:space="preserve">Хотынецкий РБ</t>
  </si>
  <si>
    <t xml:space="preserve">Шаблыкинский РБ</t>
  </si>
  <si>
    <t xml:space="preserve">Итого МР и ГО</t>
  </si>
  <si>
    <t xml:space="preserve">Нераспределенный резерв</t>
  </si>
  <si>
    <t xml:space="preserve">Расчёт понижающего коэффициента для муниципальных районов (городских округов) на 2018 и на плановый период 2019 и 2020 годов</t>
  </si>
  <si>
    <t xml:space="preserve">Численность населения на 01.01.2017 г. (человек)</t>
  </si>
  <si>
    <t xml:space="preserve">Территория, км.2</t>
  </si>
  <si>
    <t xml:space="preserve">Плотность чел./км.2</t>
  </si>
  <si>
    <r>
      <rPr>
        <sz val="10"/>
        <rFont val="Times New Roman"/>
        <family val="1"/>
        <charset val="204"/>
      </rPr>
      <t xml:space="preserve">Превышение плотности населения в МР (ГО) над средним по МР (ГО) </t>
    </r>
    <r>
      <rPr>
        <b val="true"/>
        <sz val="10"/>
        <rFont val="Times New Roman"/>
        <family val="1"/>
        <charset val="204"/>
      </rPr>
      <t xml:space="preserve">(в разах)</t>
    </r>
  </si>
  <si>
    <r>
      <rPr>
        <sz val="10"/>
        <rFont val="Times New Roman"/>
        <family val="1"/>
        <charset val="204"/>
      </rPr>
      <t xml:space="preserve">Понижающий коэффициент </t>
    </r>
    <r>
      <rPr>
        <b val="true"/>
        <sz val="10"/>
        <rFont val="Times New Roman"/>
        <family val="1"/>
        <charset val="204"/>
      </rPr>
      <t xml:space="preserve">2018</t>
    </r>
  </si>
  <si>
    <r>
      <rPr>
        <sz val="10"/>
        <rFont val="Times New Roman"/>
        <family val="1"/>
        <charset val="204"/>
      </rPr>
      <t xml:space="preserve">Понижающий коэффициент </t>
    </r>
    <r>
      <rPr>
        <b val="true"/>
        <sz val="10"/>
        <rFont val="Times New Roman"/>
        <family val="1"/>
        <charset val="204"/>
      </rPr>
      <t xml:space="preserve">2019</t>
    </r>
  </si>
  <si>
    <r>
      <rPr>
        <sz val="10"/>
        <rFont val="Times New Roman"/>
        <family val="1"/>
        <charset val="204"/>
      </rPr>
      <t xml:space="preserve">Понижающий коэффициент </t>
    </r>
    <r>
      <rPr>
        <b val="true"/>
        <sz val="10"/>
        <rFont val="Times New Roman"/>
        <family val="1"/>
        <charset val="204"/>
      </rPr>
      <t xml:space="preserve">2020</t>
    </r>
  </si>
  <si>
    <t xml:space="preserve">г. Орел (ГО)</t>
  </si>
  <si>
    <t xml:space="preserve">г. Ливны (ГО)</t>
  </si>
  <si>
    <t xml:space="preserve">г. Мценск (ГО)</t>
  </si>
  <si>
    <t xml:space="preserve">ГО</t>
  </si>
  <si>
    <t xml:space="preserve">ИТОГО</t>
  </si>
  <si>
    <t xml:space="preserve">Болховский  (МР)</t>
  </si>
  <si>
    <t xml:space="preserve">Верховский (МР)</t>
  </si>
  <si>
    <t xml:space="preserve">Глазуновский (МР)</t>
  </si>
  <si>
    <t xml:space="preserve">Дмитровский (МР)</t>
  </si>
  <si>
    <t xml:space="preserve">Должанский (МР)</t>
  </si>
  <si>
    <t xml:space="preserve">Залегощенский (МР)</t>
  </si>
  <si>
    <t xml:space="preserve">Знаменский (МР)</t>
  </si>
  <si>
    <t xml:space="preserve">Колпнянский (МР)</t>
  </si>
  <si>
    <t xml:space="preserve">Корсаковский (МР)</t>
  </si>
  <si>
    <t xml:space="preserve">Краснозоренский (МР)</t>
  </si>
  <si>
    <t xml:space="preserve">Кромской (МР)</t>
  </si>
  <si>
    <t xml:space="preserve">Ливенский (МР)</t>
  </si>
  <si>
    <t xml:space="preserve">Малоархангельский (МР)</t>
  </si>
  <si>
    <t xml:space="preserve">Мценский (МР)</t>
  </si>
  <si>
    <t xml:space="preserve">Новодеревеньковский (МР)</t>
  </si>
  <si>
    <t xml:space="preserve">Новосильский (МР)</t>
  </si>
  <si>
    <t xml:space="preserve">Орловский (МР)</t>
  </si>
  <si>
    <t xml:space="preserve">Покровский (МР)</t>
  </si>
  <si>
    <t xml:space="preserve">Свердловский (МР)</t>
  </si>
  <si>
    <t xml:space="preserve">Сосковский (МР)</t>
  </si>
  <si>
    <t xml:space="preserve">Троснянский (МР)</t>
  </si>
  <si>
    <t xml:space="preserve">Урицкий (МР)</t>
  </si>
  <si>
    <t xml:space="preserve">Хотынецкий (МР)</t>
  </si>
  <si>
    <t xml:space="preserve">Шаблыкинский (МР)</t>
  </si>
  <si>
    <t xml:space="preserve">МР</t>
  </si>
  <si>
    <t xml:space="preserve">Дополнительные нормативы от налога на доходы физических лиц, заменяющие часть дотации из РФФПМР(ГО) на 2018 год</t>
  </si>
  <si>
    <r>
      <rPr>
        <sz val="10"/>
        <rFont val="Times New Roman"/>
        <family val="1"/>
        <charset val="204"/>
      </rPr>
      <t xml:space="preserve">Налог на доходы физических лиц </t>
    </r>
    <r>
      <rPr>
        <b val="true"/>
        <sz val="10"/>
        <rFont val="Times New Roman"/>
        <family val="1"/>
        <charset val="204"/>
      </rPr>
      <t xml:space="preserve">(территория)</t>
    </r>
  </si>
  <si>
    <t xml:space="preserve">Объем средств на выравнивание бюджетной обеспеченности на 2018 год, всего</t>
  </si>
  <si>
    <t xml:space="preserve">Дополнитель-ный норматив НДФЛ (%) 2018 год</t>
  </si>
  <si>
    <t xml:space="preserve">Сумма НДФЛ по дополнитель-ному нормативу</t>
  </si>
  <si>
    <t xml:space="preserve">Дотация из РФФПМР(ГО) на 2018 год</t>
  </si>
  <si>
    <t xml:space="preserve">Дополнительные нормативы от налога на доходы физических лиц, заменяющие часть дотации из РФФПМР(ГО) на 2019 год</t>
  </si>
  <si>
    <t xml:space="preserve">Объем средств на выравнивание бюджетной обеспеченности на 2019 год, всего</t>
  </si>
  <si>
    <t xml:space="preserve">Дополнитель-ный норматив НДФЛ (%) 2019 год</t>
  </si>
  <si>
    <t xml:space="preserve">Дотация из РФФПМР(ГО) на 2019 год</t>
  </si>
  <si>
    <t xml:space="preserve">Дополнительные нормативы от налога на доходы физических лиц, заменяющие часть дотации из РФФПМР(ГО) на 2020 год</t>
  </si>
  <si>
    <t xml:space="preserve">Объем средств на выравнивание бюджетной обеспеченности на 2020 год, всего</t>
  </si>
  <si>
    <t xml:space="preserve">Дополнитель-ный норматив НДФЛ (%) 2020 год</t>
  </si>
  <si>
    <t xml:space="preserve">Дотация из РФФПМР(ГО) на 2020 год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#,##0.000"/>
    <numFmt numFmtId="168" formatCode="0"/>
    <numFmt numFmtId="169" formatCode="0.0000"/>
    <numFmt numFmtId="170" formatCode="0.0"/>
    <numFmt numFmtId="171" formatCode="#,##0.0"/>
    <numFmt numFmtId="172" formatCode="#,##0.0000"/>
    <numFmt numFmtId="173" formatCode="#,##0"/>
    <numFmt numFmtId="174" formatCode="@"/>
    <numFmt numFmtId="175" formatCode="0.00"/>
    <numFmt numFmtId="176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9.3"/>
      <name val="Times New Roman"/>
      <family val="1"/>
      <charset val="204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2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3" xfId="4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3" xfId="4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3" xfId="4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6" fillId="2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  <cellStyle name="’ћѓћ‚›‰" xfId="21"/>
    <cellStyle name="Џђћ–…ќ’ќ›‰" xfId="22"/>
    <cellStyle name="Обычный 10" xfId="23"/>
    <cellStyle name="Обычный 11" xfId="24"/>
    <cellStyle name="Обычный 15" xfId="25"/>
    <cellStyle name="Обычный 2" xfId="26"/>
    <cellStyle name="Обычный 2 2" xfId="27"/>
    <cellStyle name="Обычный 2 3" xfId="28"/>
    <cellStyle name="Обычный 20" xfId="29"/>
    <cellStyle name="Обычный 21" xfId="30"/>
    <cellStyle name="Обычный 22" xfId="31"/>
    <cellStyle name="Обычный 23" xfId="32"/>
    <cellStyle name="Обычный 3" xfId="33"/>
    <cellStyle name="Обычный 31" xfId="34"/>
    <cellStyle name="Обычный 32" xfId="35"/>
    <cellStyle name="Обычный 33" xfId="36"/>
    <cellStyle name="Обычный 34" xfId="37"/>
    <cellStyle name="Обычный 35" xfId="38"/>
    <cellStyle name="Обычный 36" xfId="39"/>
    <cellStyle name="Обычный 4" xfId="40"/>
    <cellStyle name="Обычный 40" xfId="41"/>
    <cellStyle name="Обычный 41" xfId="42"/>
    <cellStyle name="Обычный 42" xfId="43"/>
    <cellStyle name="Обычный 43" xfId="44"/>
    <cellStyle name="Обычный 44" xfId="45"/>
    <cellStyle name="Обычный 45" xfId="46"/>
    <cellStyle name="Обычный 6" xfId="47"/>
    <cellStyle name="Обычный 7" xfId="48"/>
    <cellStyle name="Обычный_Плотность2008" xfId="49"/>
    <cellStyle name="Обычный_Свод 2005 год" xfId="50"/>
    <cellStyle name="Тысячи [0]_№1 (99)" xfId="51"/>
    <cellStyle name="Тысячи_№1 (99)" xfId="52"/>
    <cellStyle name="”љ‘ђћ‚ђќќ›‰" xfId="53"/>
    <cellStyle name="”ќђќ‘ћ‚›‰" xfId="54"/>
    <cellStyle name="”€љ‘€ђћ‚ђќќ›‰" xfId="55"/>
    <cellStyle name="”€ќђќ‘ћ‚›‰" xfId="56"/>
    <cellStyle name="„…ќ…†ќ›‰" xfId="57"/>
    <cellStyle name="‡ђѓћ‹ћ‚ћљ1" xfId="58"/>
    <cellStyle name="‡ђѓћ‹ћ‚ћљ2" xfId="59"/>
    <cellStyle name="€’ћѓћ‚›‰" xfId="60"/>
  </cellStyles>
  <dxfs count="8"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EXCEL/&#1057;&#1084;&#1077;&#1090;&#1072;/&#1055;&#1086;&#1090;&#1088;&#1077;&#1073;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D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7.56"/>
    <col collapsed="false" customWidth="true" hidden="false" outlineLevel="0" max="3" min="3" style="1" width="11.13"/>
    <col collapsed="false" customWidth="false" hidden="false" outlineLevel="0" max="4" min="4" style="1" width="9.14"/>
    <col collapsed="false" customWidth="true" hidden="false" outlineLevel="0" max="5" min="5" style="1" width="8.7"/>
    <col collapsed="false" customWidth="true" hidden="false" outlineLevel="0" max="6" min="6" style="1" width="8.28"/>
    <col collapsed="false" customWidth="true" hidden="false" outlineLevel="0" max="7" min="7" style="1" width="9.56"/>
    <col collapsed="false" customWidth="true" hidden="false" outlineLevel="0" max="8" min="8" style="1" width="8.99"/>
    <col collapsed="false" customWidth="true" hidden="false" outlineLevel="0" max="9" min="9" style="1" width="9.7"/>
    <col collapsed="false" customWidth="true" hidden="false" outlineLevel="0" max="10" min="10" style="1" width="9.99"/>
    <col collapsed="false" customWidth="true" hidden="false" outlineLevel="0" max="11" min="11" style="1" width="10.28"/>
    <col collapsed="false" customWidth="true" hidden="false" outlineLevel="0" max="12" min="12" style="1" width="10.13"/>
    <col collapsed="false" customWidth="true" hidden="false" outlineLevel="0" max="13" min="13" style="1" width="10.28"/>
    <col collapsed="false" customWidth="true" hidden="false" outlineLevel="0" max="14" min="14" style="1" width="9.41"/>
    <col collapsed="false" customWidth="false" hidden="false" outlineLevel="0" max="15" min="15" style="1" width="9.14"/>
    <col collapsed="false" customWidth="true" hidden="false" outlineLevel="0" max="16" min="16" style="1" width="8.56"/>
    <col collapsed="false" customWidth="true" hidden="false" outlineLevel="0" max="17" min="17" style="1" width="8.41"/>
    <col collapsed="false" customWidth="true" hidden="false" outlineLevel="0" max="18" min="18" style="1" width="8.14"/>
    <col collapsed="false" customWidth="true" hidden="false" outlineLevel="0" max="24" min="19" style="1" width="7.56"/>
    <col collapsed="false" customWidth="true" hidden="false" outlineLevel="0" max="25" min="25" style="1" width="9.99"/>
    <col collapsed="false" customWidth="true" hidden="false" outlineLevel="0" max="26" min="26" style="1" width="10.28"/>
    <col collapsed="false" customWidth="true" hidden="false" outlineLevel="0" max="27" min="27" style="1" width="10.13"/>
    <col collapsed="false" customWidth="false" hidden="false" outlineLevel="0" max="28" min="28" style="1" width="9.14"/>
    <col collapsed="false" customWidth="true" hidden="false" outlineLevel="0" max="30" min="29" style="1" width="7.7"/>
    <col collapsed="false" customWidth="false" hidden="false" outlineLevel="0" max="257" min="31" style="1" width="9.14"/>
  </cols>
  <sheetData>
    <row r="1" customFormat="false" ht="12.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</row>
    <row r="2" customFormat="false" ht="18.7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3"/>
    </row>
    <row r="3" customFormat="false" ht="12.75" hidden="false" customHeight="true" outlineLevel="0" collapsed="false">
      <c r="N3" s="4" t="s">
        <v>1</v>
      </c>
      <c r="O3" s="4"/>
    </row>
    <row r="4" customFormat="false" ht="29.25" hidden="false" customHeight="true" outlineLevel="0" collapsed="false">
      <c r="A4" s="5"/>
      <c r="B4" s="5"/>
      <c r="C4" s="6" t="s">
        <v>2</v>
      </c>
      <c r="D4" s="7" t="s">
        <v>3</v>
      </c>
      <c r="E4" s="7"/>
      <c r="F4" s="7"/>
      <c r="G4" s="7" t="s">
        <v>4</v>
      </c>
      <c r="H4" s="7"/>
      <c r="I4" s="7"/>
      <c r="J4" s="7" t="s">
        <v>5</v>
      </c>
      <c r="K4" s="7"/>
      <c r="L4" s="7"/>
      <c r="M4" s="7" t="s">
        <v>6</v>
      </c>
      <c r="N4" s="7"/>
      <c r="O4" s="7"/>
      <c r="P4" s="7" t="s">
        <v>7</v>
      </c>
      <c r="Q4" s="7"/>
      <c r="R4" s="7"/>
      <c r="S4" s="7" t="s">
        <v>8</v>
      </c>
      <c r="T4" s="7"/>
      <c r="U4" s="7"/>
      <c r="V4" s="7" t="s">
        <v>9</v>
      </c>
      <c r="W4" s="7"/>
      <c r="X4" s="7"/>
      <c r="Y4" s="7" t="s">
        <v>10</v>
      </c>
      <c r="Z4" s="7"/>
      <c r="AA4" s="7"/>
      <c r="AB4" s="7" t="s">
        <v>11</v>
      </c>
      <c r="AC4" s="7"/>
      <c r="AD4" s="7"/>
    </row>
    <row r="5" customFormat="false" ht="24.75" hidden="false" customHeight="true" outlineLevel="0" collapsed="false">
      <c r="A5" s="5"/>
      <c r="B5" s="5"/>
      <c r="C5" s="6"/>
      <c r="D5" s="6" t="s">
        <v>12</v>
      </c>
      <c r="E5" s="6" t="s">
        <v>13</v>
      </c>
      <c r="F5" s="6" t="s">
        <v>14</v>
      </c>
      <c r="G5" s="6" t="s">
        <v>12</v>
      </c>
      <c r="H5" s="6" t="s">
        <v>13</v>
      </c>
      <c r="I5" s="6" t="s">
        <v>14</v>
      </c>
      <c r="J5" s="6" t="s">
        <v>12</v>
      </c>
      <c r="K5" s="6" t="s">
        <v>13</v>
      </c>
      <c r="L5" s="6" t="s">
        <v>14</v>
      </c>
      <c r="M5" s="6" t="s">
        <v>12</v>
      </c>
      <c r="N5" s="6" t="s">
        <v>13</v>
      </c>
      <c r="O5" s="6" t="s">
        <v>14</v>
      </c>
      <c r="P5" s="6" t="s">
        <v>12</v>
      </c>
      <c r="Q5" s="6" t="s">
        <v>13</v>
      </c>
      <c r="R5" s="6" t="s">
        <v>14</v>
      </c>
      <c r="S5" s="6" t="s">
        <v>12</v>
      </c>
      <c r="T5" s="6" t="s">
        <v>13</v>
      </c>
      <c r="U5" s="6" t="s">
        <v>14</v>
      </c>
      <c r="V5" s="6" t="s">
        <v>12</v>
      </c>
      <c r="W5" s="6" t="s">
        <v>13</v>
      </c>
      <c r="X5" s="6" t="s">
        <v>14</v>
      </c>
      <c r="Y5" s="6" t="s">
        <v>12</v>
      </c>
      <c r="Z5" s="6" t="s">
        <v>13</v>
      </c>
      <c r="AA5" s="6" t="s">
        <v>14</v>
      </c>
      <c r="AB5" s="7" t="s">
        <v>12</v>
      </c>
      <c r="AC5" s="7" t="s">
        <v>13</v>
      </c>
      <c r="AD5" s="7" t="s">
        <v>14</v>
      </c>
    </row>
    <row r="6" customFormat="false" ht="12.75" hidden="false" customHeight="fals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7"/>
      <c r="AC6" s="7"/>
      <c r="AD6" s="7"/>
    </row>
    <row r="7" customFormat="false" ht="12.75" hidden="false" customHeight="false" outlineLevel="0" collapsed="false">
      <c r="A7" s="5" t="n">
        <v>1</v>
      </c>
      <c r="B7" s="8" t="s">
        <v>15</v>
      </c>
      <c r="C7" s="9" t="n">
        <v>318.633</v>
      </c>
      <c r="D7" s="6" t="n">
        <v>255234.6</v>
      </c>
      <c r="E7" s="6" t="n">
        <v>255234.6</v>
      </c>
      <c r="F7" s="6" t="n">
        <v>255234.6</v>
      </c>
      <c r="G7" s="6" t="n">
        <v>52670</v>
      </c>
      <c r="H7" s="6" t="n">
        <v>53211.7</v>
      </c>
      <c r="I7" s="6" t="n">
        <v>53753.4</v>
      </c>
      <c r="J7" s="6" t="n">
        <v>441648.8</v>
      </c>
      <c r="K7" s="6" t="n">
        <v>446058.6</v>
      </c>
      <c r="L7" s="6" t="n">
        <v>450532.2</v>
      </c>
      <c r="M7" s="10" t="n">
        <v>1462033.11</v>
      </c>
      <c r="N7" s="10" t="n">
        <v>1502753.3</v>
      </c>
      <c r="O7" s="10" t="n">
        <v>1544652.3</v>
      </c>
      <c r="P7" s="11" t="n">
        <v>307454.9</v>
      </c>
      <c r="Q7" s="11" t="n">
        <v>317416.5</v>
      </c>
      <c r="R7" s="11" t="n">
        <v>327732.5</v>
      </c>
      <c r="S7" s="11" t="n">
        <v>22735.1</v>
      </c>
      <c r="T7" s="11" t="n">
        <v>22962.4</v>
      </c>
      <c r="U7" s="11" t="n">
        <v>23192.1</v>
      </c>
      <c r="V7" s="11" t="n">
        <v>10852.6</v>
      </c>
      <c r="W7" s="11" t="n">
        <v>10852.6</v>
      </c>
      <c r="X7" s="11" t="n">
        <v>10852.6</v>
      </c>
      <c r="Y7" s="10" t="n">
        <v>2552629.11</v>
      </c>
      <c r="Z7" s="10" t="n">
        <v>2608489.7</v>
      </c>
      <c r="AA7" s="10" t="n">
        <v>2665949.7</v>
      </c>
      <c r="AB7" s="12" t="n">
        <v>1.04578452653411</v>
      </c>
      <c r="AC7" s="12" t="n">
        <v>1.04546893949363</v>
      </c>
      <c r="AD7" s="12" t="n">
        <v>1.04512984335369</v>
      </c>
    </row>
    <row r="8" customFormat="false" ht="12.75" hidden="false" customHeight="false" outlineLevel="0" collapsed="false">
      <c r="A8" s="5" t="n">
        <v>2</v>
      </c>
      <c r="B8" s="8" t="s">
        <v>16</v>
      </c>
      <c r="C8" s="13" t="n">
        <v>47.489</v>
      </c>
      <c r="D8" s="6" t="n">
        <v>38040.1</v>
      </c>
      <c r="E8" s="6" t="n">
        <v>38040.1</v>
      </c>
      <c r="F8" s="6" t="n">
        <v>38040.1</v>
      </c>
      <c r="G8" s="6" t="n">
        <v>7849.9</v>
      </c>
      <c r="H8" s="6" t="n">
        <v>7930.7</v>
      </c>
      <c r="I8" s="6" t="n">
        <v>8011.4</v>
      </c>
      <c r="J8" s="6" t="n">
        <v>63132.4</v>
      </c>
      <c r="K8" s="6" t="n">
        <v>63763.3</v>
      </c>
      <c r="L8" s="6" t="n">
        <v>64403.8</v>
      </c>
      <c r="M8" s="10" t="n">
        <v>205203.5</v>
      </c>
      <c r="N8" s="10" t="n">
        <v>210911.3</v>
      </c>
      <c r="O8" s="10" t="n">
        <v>216784.4</v>
      </c>
      <c r="P8" s="11" t="n">
        <v>28811.5</v>
      </c>
      <c r="Q8" s="11" t="n">
        <v>29745.1</v>
      </c>
      <c r="R8" s="11" t="n">
        <v>30711.7</v>
      </c>
      <c r="S8" s="11" t="n">
        <v>2130.5</v>
      </c>
      <c r="T8" s="11" t="n">
        <v>2151.8</v>
      </c>
      <c r="U8" s="11" t="n">
        <v>2173.4</v>
      </c>
      <c r="V8" s="11" t="n">
        <v>1617.5</v>
      </c>
      <c r="W8" s="11" t="n">
        <v>1617.5</v>
      </c>
      <c r="X8" s="11" t="n">
        <v>1617.5</v>
      </c>
      <c r="Y8" s="10" t="n">
        <v>346785.4</v>
      </c>
      <c r="Z8" s="10" t="n">
        <v>354159.8</v>
      </c>
      <c r="AA8" s="10" t="n">
        <v>361742.3</v>
      </c>
      <c r="AB8" s="12" t="n">
        <v>0.953263637641599</v>
      </c>
      <c r="AC8" s="12" t="n">
        <v>0.952399152298342</v>
      </c>
      <c r="AD8" s="12" t="n">
        <v>0.951514304456225</v>
      </c>
    </row>
    <row r="9" customFormat="false" ht="12.75" hidden="false" customHeight="false" outlineLevel="0" collapsed="false">
      <c r="A9" s="5" t="n">
        <v>3</v>
      </c>
      <c r="B9" s="8" t="s">
        <v>17</v>
      </c>
      <c r="C9" s="9" t="n">
        <v>38.35</v>
      </c>
      <c r="D9" s="6" t="n">
        <v>30719.5</v>
      </c>
      <c r="E9" s="6" t="n">
        <v>30719.5</v>
      </c>
      <c r="F9" s="6" t="n">
        <v>30719.5</v>
      </c>
      <c r="G9" s="6" t="n">
        <v>6339.3</v>
      </c>
      <c r="H9" s="6" t="n">
        <v>6404.5</v>
      </c>
      <c r="I9" s="6" t="n">
        <v>6469.6</v>
      </c>
      <c r="J9" s="6" t="n">
        <v>52402.9</v>
      </c>
      <c r="K9" s="6" t="n">
        <v>52926.3</v>
      </c>
      <c r="L9" s="6" t="n">
        <v>53457.5</v>
      </c>
      <c r="M9" s="10" t="n">
        <v>197196.8</v>
      </c>
      <c r="N9" s="10" t="n">
        <v>202681.6</v>
      </c>
      <c r="O9" s="10" t="n">
        <v>208327</v>
      </c>
      <c r="P9" s="11" t="n">
        <v>25714.1</v>
      </c>
      <c r="Q9" s="11" t="n">
        <v>26547.2</v>
      </c>
      <c r="R9" s="11" t="n">
        <v>27410</v>
      </c>
      <c r="S9" s="11" t="n">
        <v>1901.3</v>
      </c>
      <c r="T9" s="11" t="n">
        <v>1920.4</v>
      </c>
      <c r="U9" s="11" t="n">
        <v>1939.5</v>
      </c>
      <c r="V9" s="11" t="n">
        <v>1306.2</v>
      </c>
      <c r="W9" s="11" t="n">
        <v>1306.2</v>
      </c>
      <c r="X9" s="11" t="n">
        <v>1306.2</v>
      </c>
      <c r="Y9" s="10" t="n">
        <v>315580.1</v>
      </c>
      <c r="Z9" s="10" t="n">
        <v>322505.7</v>
      </c>
      <c r="AA9" s="10" t="n">
        <v>329629.3</v>
      </c>
      <c r="AB9" s="12" t="n">
        <v>1.07421073426695</v>
      </c>
      <c r="AC9" s="12" t="n">
        <v>1.07395179322472</v>
      </c>
      <c r="AD9" s="12" t="n">
        <v>1.07366671697341</v>
      </c>
    </row>
    <row r="10" customFormat="false" ht="12.75" hidden="false" customHeight="false" outlineLevel="0" collapsed="false">
      <c r="A10" s="5" t="n">
        <v>4</v>
      </c>
      <c r="B10" s="8" t="s">
        <v>18</v>
      </c>
      <c r="C10" s="13" t="n">
        <v>17.067</v>
      </c>
      <c r="D10" s="6" t="n">
        <v>19158</v>
      </c>
      <c r="E10" s="6" t="n">
        <v>19158</v>
      </c>
      <c r="F10" s="6" t="n">
        <v>19158</v>
      </c>
      <c r="G10" s="6" t="n">
        <v>2821.2</v>
      </c>
      <c r="H10" s="6" t="n">
        <v>2850.2</v>
      </c>
      <c r="I10" s="6" t="n">
        <v>2879.2</v>
      </c>
      <c r="J10" s="6" t="n">
        <v>1288.6</v>
      </c>
      <c r="K10" s="6" t="n">
        <v>1302.2</v>
      </c>
      <c r="L10" s="6" t="n">
        <v>1315.9</v>
      </c>
      <c r="M10" s="10" t="n">
        <v>97500.8</v>
      </c>
      <c r="N10" s="10" t="n">
        <v>100205.1</v>
      </c>
      <c r="O10" s="10" t="n">
        <v>102993.6</v>
      </c>
      <c r="P10" s="11" t="n">
        <v>12359.5</v>
      </c>
      <c r="Q10" s="11" t="n">
        <v>12759.9</v>
      </c>
      <c r="R10" s="11" t="n">
        <v>13174.6</v>
      </c>
      <c r="S10" s="11" t="n">
        <v>913.9</v>
      </c>
      <c r="T10" s="11" t="n">
        <v>923.1</v>
      </c>
      <c r="U10" s="11" t="n">
        <v>932.3</v>
      </c>
      <c r="V10" s="11" t="n">
        <v>777.2</v>
      </c>
      <c r="W10" s="11" t="n">
        <v>779.2</v>
      </c>
      <c r="X10" s="11" t="n">
        <v>781.2</v>
      </c>
      <c r="Y10" s="10" t="n">
        <v>134819.2</v>
      </c>
      <c r="Z10" s="10" t="n">
        <v>137977.7</v>
      </c>
      <c r="AA10" s="10" t="n">
        <v>141234.8</v>
      </c>
      <c r="AB10" s="12" t="n">
        <v>1.0311926383512</v>
      </c>
      <c r="AC10" s="12" t="n">
        <v>1.03243917178137</v>
      </c>
      <c r="AD10" s="12" t="n">
        <v>1.03369777467538</v>
      </c>
    </row>
    <row r="11" customFormat="false" ht="12.75" hidden="false" customHeight="false" outlineLevel="0" collapsed="false">
      <c r="A11" s="5" t="n">
        <v>5</v>
      </c>
      <c r="B11" s="8" t="s">
        <v>19</v>
      </c>
      <c r="C11" s="9" t="n">
        <v>15.49</v>
      </c>
      <c r="D11" s="6" t="n">
        <v>18654.5</v>
      </c>
      <c r="E11" s="6" t="n">
        <v>18654.5</v>
      </c>
      <c r="F11" s="6" t="n">
        <v>18654.5</v>
      </c>
      <c r="G11" s="6" t="n">
        <v>2560.5</v>
      </c>
      <c r="H11" s="6" t="n">
        <v>2586.8</v>
      </c>
      <c r="I11" s="6" t="n">
        <v>2613.2</v>
      </c>
      <c r="J11" s="6" t="n">
        <v>1169.5</v>
      </c>
      <c r="K11" s="6" t="n">
        <v>1181.9</v>
      </c>
      <c r="L11" s="6" t="n">
        <v>1194.3</v>
      </c>
      <c r="M11" s="10" t="n">
        <v>82944.7</v>
      </c>
      <c r="N11" s="10" t="n">
        <v>85300.7</v>
      </c>
      <c r="O11" s="10" t="n">
        <v>87734.6</v>
      </c>
      <c r="P11" s="11" t="n">
        <v>7922.6</v>
      </c>
      <c r="Q11" s="11" t="n">
        <v>8179.3</v>
      </c>
      <c r="R11" s="11" t="n">
        <v>8445.1</v>
      </c>
      <c r="S11" s="11" t="n">
        <v>585.9</v>
      </c>
      <c r="T11" s="11" t="n">
        <v>591.7</v>
      </c>
      <c r="U11" s="11" t="n">
        <v>597.6</v>
      </c>
      <c r="V11" s="11" t="n">
        <v>761.2</v>
      </c>
      <c r="W11" s="11" t="n">
        <v>763.5</v>
      </c>
      <c r="X11" s="11" t="n">
        <v>765.9</v>
      </c>
      <c r="Y11" s="10" t="n">
        <v>114598.9</v>
      </c>
      <c r="Z11" s="10" t="n">
        <v>117258.4</v>
      </c>
      <c r="AA11" s="10" t="n">
        <v>120005.2</v>
      </c>
      <c r="AB11" s="12" t="n">
        <v>0.965771261420232</v>
      </c>
      <c r="AC11" s="12" t="n">
        <v>0.966730247320184</v>
      </c>
      <c r="AD11" s="12" t="n">
        <v>0.967737784077902</v>
      </c>
    </row>
    <row r="12" customFormat="false" ht="12.75" hidden="false" customHeight="false" outlineLevel="0" collapsed="false">
      <c r="A12" s="5" t="n">
        <v>6</v>
      </c>
      <c r="B12" s="8" t="s">
        <v>20</v>
      </c>
      <c r="C12" s="13" t="n">
        <v>11.873</v>
      </c>
      <c r="D12" s="6" t="n">
        <v>14298.5</v>
      </c>
      <c r="E12" s="6" t="n">
        <v>14298.5</v>
      </c>
      <c r="F12" s="6" t="n">
        <v>14298.5</v>
      </c>
      <c r="G12" s="6" t="n">
        <v>1962.6</v>
      </c>
      <c r="H12" s="6" t="n">
        <v>1982.8</v>
      </c>
      <c r="I12" s="6" t="n">
        <v>2003</v>
      </c>
      <c r="J12" s="6" t="n">
        <v>896.4</v>
      </c>
      <c r="K12" s="6" t="n">
        <v>905.9</v>
      </c>
      <c r="L12" s="6" t="n">
        <v>915.4</v>
      </c>
      <c r="M12" s="10" t="n">
        <v>57715.4</v>
      </c>
      <c r="N12" s="10" t="n">
        <v>59264.9</v>
      </c>
      <c r="O12" s="10" t="n">
        <v>60861.8</v>
      </c>
      <c r="P12" s="11" t="n">
        <v>8362.8</v>
      </c>
      <c r="Q12" s="11" t="n">
        <v>8633.8</v>
      </c>
      <c r="R12" s="11" t="n">
        <v>8914.4</v>
      </c>
      <c r="S12" s="11" t="n">
        <v>618.5</v>
      </c>
      <c r="T12" s="11" t="n">
        <v>624.6</v>
      </c>
      <c r="U12" s="11" t="n">
        <v>630.9</v>
      </c>
      <c r="V12" s="11" t="n">
        <v>732.4</v>
      </c>
      <c r="W12" s="11" t="n">
        <v>735.7</v>
      </c>
      <c r="X12" s="11" t="n">
        <v>739</v>
      </c>
      <c r="Y12" s="10" t="n">
        <v>84586.6</v>
      </c>
      <c r="Z12" s="10" t="n">
        <v>86446.2</v>
      </c>
      <c r="AA12" s="10" t="n">
        <v>88363</v>
      </c>
      <c r="AB12" s="12" t="n">
        <v>0.930007278536119</v>
      </c>
      <c r="AC12" s="12" t="n">
        <v>0.929818537876992</v>
      </c>
      <c r="AD12" s="12" t="n">
        <v>0.929649060771692</v>
      </c>
    </row>
    <row r="13" customFormat="false" ht="12.75" hidden="false" customHeight="false" outlineLevel="0" collapsed="false">
      <c r="A13" s="5" t="n">
        <v>7</v>
      </c>
      <c r="B13" s="8" t="s">
        <v>21</v>
      </c>
      <c r="C13" s="9" t="n">
        <v>10.429</v>
      </c>
      <c r="D13" s="6" t="n">
        <v>12559.5</v>
      </c>
      <c r="E13" s="6" t="n">
        <v>12559.5</v>
      </c>
      <c r="F13" s="6" t="n">
        <v>12559.5</v>
      </c>
      <c r="G13" s="6" t="n">
        <v>1723.9</v>
      </c>
      <c r="H13" s="6" t="n">
        <v>1741.6</v>
      </c>
      <c r="I13" s="6" t="n">
        <v>1759.4</v>
      </c>
      <c r="J13" s="6" t="n">
        <v>787.4</v>
      </c>
      <c r="K13" s="6" t="n">
        <v>795.7</v>
      </c>
      <c r="L13" s="6" t="n">
        <v>804.1</v>
      </c>
      <c r="M13" s="10" t="n">
        <v>66530.7</v>
      </c>
      <c r="N13" s="10" t="n">
        <v>68328.5</v>
      </c>
      <c r="O13" s="10" t="n">
        <v>70179.8</v>
      </c>
      <c r="P13" s="11" t="n">
        <v>6019.7</v>
      </c>
      <c r="Q13" s="11" t="n">
        <v>6214.8</v>
      </c>
      <c r="R13" s="11" t="n">
        <v>6416.8</v>
      </c>
      <c r="S13" s="11" t="n">
        <v>445.1</v>
      </c>
      <c r="T13" s="11" t="n">
        <v>449.5</v>
      </c>
      <c r="U13" s="11" t="n">
        <v>454</v>
      </c>
      <c r="V13" s="11" t="n">
        <v>355.2</v>
      </c>
      <c r="W13" s="11" t="n">
        <v>355.2</v>
      </c>
      <c r="X13" s="11" t="n">
        <v>355.2</v>
      </c>
      <c r="Y13" s="10" t="n">
        <v>88421.5</v>
      </c>
      <c r="Z13" s="10" t="n">
        <v>90444.8</v>
      </c>
      <c r="AA13" s="10" t="n">
        <v>92528.8</v>
      </c>
      <c r="AB13" s="12" t="n">
        <v>1.10677784567342</v>
      </c>
      <c r="AC13" s="12" t="n">
        <v>1.10752540292469</v>
      </c>
      <c r="AD13" s="12" t="n">
        <v>1.10826422144534</v>
      </c>
    </row>
    <row r="14" customFormat="false" ht="12.75" hidden="false" customHeight="false" outlineLevel="0" collapsed="false">
      <c r="A14" s="5" t="n">
        <v>8</v>
      </c>
      <c r="B14" s="8" t="s">
        <v>22</v>
      </c>
      <c r="C14" s="13" t="n">
        <v>10.369</v>
      </c>
      <c r="D14" s="6" t="n">
        <v>12487.3</v>
      </c>
      <c r="E14" s="6" t="n">
        <v>12487.3</v>
      </c>
      <c r="F14" s="6" t="n">
        <v>12487.3</v>
      </c>
      <c r="G14" s="6" t="n">
        <v>1714</v>
      </c>
      <c r="H14" s="6" t="n">
        <v>1731.6</v>
      </c>
      <c r="I14" s="6" t="n">
        <v>1749.3</v>
      </c>
      <c r="J14" s="6" t="n">
        <v>782.9</v>
      </c>
      <c r="K14" s="6" t="n">
        <v>791.2</v>
      </c>
      <c r="L14" s="6" t="n">
        <v>799.4</v>
      </c>
      <c r="M14" s="10" t="n">
        <v>73684.7</v>
      </c>
      <c r="N14" s="10" t="n">
        <v>75814.2</v>
      </c>
      <c r="O14" s="10" t="n">
        <v>78018.3</v>
      </c>
      <c r="P14" s="11" t="n">
        <v>6591.7</v>
      </c>
      <c r="Q14" s="11" t="n">
        <v>6805.2</v>
      </c>
      <c r="R14" s="11" t="n">
        <v>7026.4</v>
      </c>
      <c r="S14" s="11" t="n">
        <v>487.4</v>
      </c>
      <c r="T14" s="11" t="n">
        <v>492.3</v>
      </c>
      <c r="U14" s="11" t="n">
        <v>497.2</v>
      </c>
      <c r="V14" s="11" t="n">
        <v>353.2</v>
      </c>
      <c r="W14" s="11" t="n">
        <v>353.2</v>
      </c>
      <c r="X14" s="11" t="n">
        <v>353.2</v>
      </c>
      <c r="Y14" s="10" t="n">
        <v>96101.2</v>
      </c>
      <c r="Z14" s="10" t="n">
        <v>98475</v>
      </c>
      <c r="AA14" s="10" t="n">
        <v>100931.1</v>
      </c>
      <c r="AB14" s="12" t="n">
        <v>1.20986575102139</v>
      </c>
      <c r="AC14" s="12" t="n">
        <v>1.21283543186748</v>
      </c>
      <c r="AD14" s="12" t="n">
        <v>1.21589810754009</v>
      </c>
    </row>
    <row r="15" customFormat="false" ht="12.75" hidden="false" customHeight="false" outlineLevel="0" collapsed="false">
      <c r="A15" s="5" t="n">
        <v>9</v>
      </c>
      <c r="B15" s="8" t="s">
        <v>23</v>
      </c>
      <c r="C15" s="9" t="n">
        <v>13.82</v>
      </c>
      <c r="D15" s="6" t="n">
        <v>16643.3</v>
      </c>
      <c r="E15" s="6" t="n">
        <v>16643.3</v>
      </c>
      <c r="F15" s="6" t="n">
        <v>16643.3</v>
      </c>
      <c r="G15" s="6" t="n">
        <v>2284.4</v>
      </c>
      <c r="H15" s="6" t="n">
        <v>2307.9</v>
      </c>
      <c r="I15" s="6" t="n">
        <v>2331.4</v>
      </c>
      <c r="J15" s="6" t="n">
        <v>1043.4</v>
      </c>
      <c r="K15" s="6" t="n">
        <v>1054.5</v>
      </c>
      <c r="L15" s="6" t="n">
        <v>1065.5</v>
      </c>
      <c r="M15" s="10" t="n">
        <v>87108.3</v>
      </c>
      <c r="N15" s="10" t="n">
        <v>89362.9</v>
      </c>
      <c r="O15" s="10" t="n">
        <v>91683.6</v>
      </c>
      <c r="P15" s="11" t="n">
        <v>8237.6</v>
      </c>
      <c r="Q15" s="11" t="n">
        <v>8504.5</v>
      </c>
      <c r="R15" s="11" t="n">
        <v>8780.9</v>
      </c>
      <c r="S15" s="11" t="n">
        <v>609.2</v>
      </c>
      <c r="T15" s="11" t="n">
        <v>615.2</v>
      </c>
      <c r="U15" s="11" t="n">
        <v>621.4</v>
      </c>
      <c r="V15" s="11" t="n">
        <v>543.4</v>
      </c>
      <c r="W15" s="11" t="n">
        <v>544.1</v>
      </c>
      <c r="X15" s="11" t="n">
        <v>544.8</v>
      </c>
      <c r="Y15" s="10" t="n">
        <v>116469.6</v>
      </c>
      <c r="Z15" s="10" t="n">
        <v>119032.4</v>
      </c>
      <c r="AA15" s="10" t="n">
        <v>121670.9</v>
      </c>
      <c r="AB15" s="12" t="n">
        <v>1.10014464099943</v>
      </c>
      <c r="AC15" s="12" t="n">
        <v>1.09994231085284</v>
      </c>
      <c r="AD15" s="12" t="n">
        <v>1.09973419217217</v>
      </c>
    </row>
    <row r="16" customFormat="false" ht="12.75" hidden="false" customHeight="false" outlineLevel="0" collapsed="false">
      <c r="A16" s="5" t="n">
        <v>10</v>
      </c>
      <c r="B16" s="8" t="s">
        <v>24</v>
      </c>
      <c r="C16" s="13" t="n">
        <v>4.495</v>
      </c>
      <c r="D16" s="6" t="n">
        <v>8779.6</v>
      </c>
      <c r="E16" s="6" t="n">
        <v>8779.6</v>
      </c>
      <c r="F16" s="6" t="n">
        <v>8779.6</v>
      </c>
      <c r="G16" s="6" t="n">
        <v>743</v>
      </c>
      <c r="H16" s="6" t="n">
        <v>750.7</v>
      </c>
      <c r="I16" s="6" t="n">
        <v>758.3</v>
      </c>
      <c r="J16" s="6" t="n">
        <v>339.4</v>
      </c>
      <c r="K16" s="6" t="n">
        <v>343</v>
      </c>
      <c r="L16" s="6" t="n">
        <v>346.6</v>
      </c>
      <c r="M16" s="10" t="n">
        <v>32149.4</v>
      </c>
      <c r="N16" s="10" t="n">
        <v>33036</v>
      </c>
      <c r="O16" s="10" t="n">
        <v>33949.9</v>
      </c>
      <c r="P16" s="11" t="n">
        <v>3127</v>
      </c>
      <c r="Q16" s="11" t="n">
        <v>3228.4</v>
      </c>
      <c r="R16" s="11" t="n">
        <v>3333.3</v>
      </c>
      <c r="S16" s="11" t="n">
        <v>231.3</v>
      </c>
      <c r="T16" s="11" t="n">
        <v>233.7</v>
      </c>
      <c r="U16" s="11" t="n">
        <v>236</v>
      </c>
      <c r="V16" s="11" t="n">
        <v>153.1</v>
      </c>
      <c r="W16" s="11" t="n">
        <v>153.1</v>
      </c>
      <c r="X16" s="11" t="n">
        <v>153.1</v>
      </c>
      <c r="Y16" s="10" t="n">
        <v>45522.8</v>
      </c>
      <c r="Z16" s="10" t="n">
        <v>46524.5</v>
      </c>
      <c r="AA16" s="10" t="n">
        <v>47556.8</v>
      </c>
      <c r="AB16" s="12" t="n">
        <v>1.32203976181837</v>
      </c>
      <c r="AC16" s="12" t="n">
        <v>1.32179705332936</v>
      </c>
      <c r="AD16" s="12" t="n">
        <v>1.32157549915506</v>
      </c>
    </row>
    <row r="17" customFormat="false" ht="12.75" hidden="false" customHeight="false" outlineLevel="0" collapsed="false">
      <c r="A17" s="5" t="n">
        <v>11</v>
      </c>
      <c r="B17" s="8" t="s">
        <v>25</v>
      </c>
      <c r="C17" s="9" t="n">
        <v>12.828</v>
      </c>
      <c r="D17" s="6" t="n">
        <v>15448.6</v>
      </c>
      <c r="E17" s="6" t="n">
        <v>15448.6</v>
      </c>
      <c r="F17" s="6" t="n">
        <v>15448.6</v>
      </c>
      <c r="G17" s="6" t="n">
        <v>2120.5</v>
      </c>
      <c r="H17" s="6" t="n">
        <v>2142.3</v>
      </c>
      <c r="I17" s="6" t="n">
        <v>2164.1</v>
      </c>
      <c r="J17" s="6" t="n">
        <v>968.5</v>
      </c>
      <c r="K17" s="6" t="n">
        <v>978.8</v>
      </c>
      <c r="L17" s="6" t="n">
        <v>989</v>
      </c>
      <c r="M17" s="10" t="n">
        <v>60341.7</v>
      </c>
      <c r="N17" s="10" t="n">
        <v>61933.1</v>
      </c>
      <c r="O17" s="10" t="n">
        <v>63574.5</v>
      </c>
      <c r="P17" s="11" t="n">
        <v>7441.6</v>
      </c>
      <c r="Q17" s="11" t="n">
        <v>7682.8</v>
      </c>
      <c r="R17" s="11" t="n">
        <v>7932.4</v>
      </c>
      <c r="S17" s="11" t="n">
        <v>550.2</v>
      </c>
      <c r="T17" s="11" t="n">
        <v>555.8</v>
      </c>
      <c r="U17" s="11" t="n">
        <v>561.3</v>
      </c>
      <c r="V17" s="11" t="n">
        <v>687.3</v>
      </c>
      <c r="W17" s="11" t="n">
        <v>689.8</v>
      </c>
      <c r="X17" s="11" t="n">
        <v>692.3</v>
      </c>
      <c r="Y17" s="10" t="n">
        <v>87558.4</v>
      </c>
      <c r="Z17" s="10" t="n">
        <v>89431.2</v>
      </c>
      <c r="AA17" s="10" t="n">
        <v>91362.2</v>
      </c>
      <c r="AB17" s="12" t="n">
        <v>0.891013147295039</v>
      </c>
      <c r="AC17" s="12" t="n">
        <v>0.890313313898927</v>
      </c>
      <c r="AD17" s="12" t="n">
        <v>0.889644807137421</v>
      </c>
    </row>
    <row r="18" customFormat="false" ht="12.75" hidden="false" customHeight="false" outlineLevel="0" collapsed="false">
      <c r="A18" s="5" t="n">
        <v>12</v>
      </c>
      <c r="B18" s="8" t="s">
        <v>26</v>
      </c>
      <c r="C18" s="13" t="n">
        <v>4.181</v>
      </c>
      <c r="D18" s="6" t="n">
        <v>8166.3</v>
      </c>
      <c r="E18" s="6" t="n">
        <v>8166.3</v>
      </c>
      <c r="F18" s="6" t="n">
        <v>8166.3</v>
      </c>
      <c r="G18" s="6" t="n">
        <v>691.1</v>
      </c>
      <c r="H18" s="6" t="n">
        <v>698.2</v>
      </c>
      <c r="I18" s="6" t="n">
        <v>705.3</v>
      </c>
      <c r="J18" s="6" t="n">
        <v>315.7</v>
      </c>
      <c r="K18" s="6" t="n">
        <v>319</v>
      </c>
      <c r="L18" s="6" t="n">
        <v>322.4</v>
      </c>
      <c r="M18" s="10" t="n">
        <v>31235</v>
      </c>
      <c r="N18" s="10" t="n">
        <v>32117.3</v>
      </c>
      <c r="O18" s="10" t="n">
        <v>33027.5</v>
      </c>
      <c r="P18" s="11" t="n">
        <v>3001.5</v>
      </c>
      <c r="Q18" s="11" t="n">
        <v>3098.7</v>
      </c>
      <c r="R18" s="11" t="n">
        <v>3199.4</v>
      </c>
      <c r="S18" s="11" t="n">
        <v>221.9</v>
      </c>
      <c r="T18" s="11" t="n">
        <v>224.2</v>
      </c>
      <c r="U18" s="11" t="n">
        <v>226.5</v>
      </c>
      <c r="V18" s="11" t="n">
        <v>142.4</v>
      </c>
      <c r="W18" s="11" t="n">
        <v>142.4</v>
      </c>
      <c r="X18" s="11" t="n">
        <v>142.4</v>
      </c>
      <c r="Y18" s="10" t="n">
        <v>43773.9</v>
      </c>
      <c r="Z18" s="10" t="n">
        <v>44766.1</v>
      </c>
      <c r="AA18" s="10" t="n">
        <v>45789.8</v>
      </c>
      <c r="AB18" s="12" t="n">
        <v>1.36672242576906</v>
      </c>
      <c r="AC18" s="12" t="n">
        <v>1.36735679741947</v>
      </c>
      <c r="AD18" s="12" t="n">
        <v>1.36803632628958</v>
      </c>
    </row>
    <row r="19" customFormat="false" ht="12.75" hidden="false" customHeight="false" outlineLevel="0" collapsed="false">
      <c r="A19" s="5" t="n">
        <v>13</v>
      </c>
      <c r="B19" s="8" t="s">
        <v>27</v>
      </c>
      <c r="C19" s="9" t="n">
        <v>5.478</v>
      </c>
      <c r="D19" s="6" t="n">
        <v>10699.6</v>
      </c>
      <c r="E19" s="6" t="n">
        <v>10699.6</v>
      </c>
      <c r="F19" s="6" t="n">
        <v>10699.6</v>
      </c>
      <c r="G19" s="6" t="n">
        <v>905.5</v>
      </c>
      <c r="H19" s="6" t="n">
        <v>914.8</v>
      </c>
      <c r="I19" s="6" t="n">
        <v>924.1</v>
      </c>
      <c r="J19" s="6" t="n">
        <v>413.6</v>
      </c>
      <c r="K19" s="6" t="n">
        <v>418</v>
      </c>
      <c r="L19" s="6" t="n">
        <v>422.4</v>
      </c>
      <c r="M19" s="10" t="n">
        <v>38545.6</v>
      </c>
      <c r="N19" s="10" t="n">
        <v>39688.3</v>
      </c>
      <c r="O19" s="10" t="n">
        <v>40871.3</v>
      </c>
      <c r="P19" s="11" t="n">
        <v>2759.4</v>
      </c>
      <c r="Q19" s="11" t="n">
        <v>2848.8</v>
      </c>
      <c r="R19" s="11" t="n">
        <v>2941.4</v>
      </c>
      <c r="S19" s="11" t="n">
        <v>204</v>
      </c>
      <c r="T19" s="11" t="n">
        <v>206</v>
      </c>
      <c r="U19" s="11" t="n">
        <v>208.1</v>
      </c>
      <c r="V19" s="11" t="n">
        <v>409.2</v>
      </c>
      <c r="W19" s="11" t="n">
        <v>411.4</v>
      </c>
      <c r="X19" s="11" t="n">
        <v>413.6</v>
      </c>
      <c r="Y19" s="10" t="n">
        <v>53936.9</v>
      </c>
      <c r="Z19" s="10" t="n">
        <v>55186.9</v>
      </c>
      <c r="AA19" s="10" t="n">
        <v>56480.5</v>
      </c>
      <c r="AB19" s="12" t="n">
        <v>1.28531388952834</v>
      </c>
      <c r="AC19" s="12" t="n">
        <v>1.28655018712011</v>
      </c>
      <c r="AD19" s="12" t="n">
        <v>1.28791011870113</v>
      </c>
    </row>
    <row r="20" customFormat="false" ht="12.75" hidden="false" customHeight="false" outlineLevel="0" collapsed="false">
      <c r="A20" s="5" t="n">
        <v>14</v>
      </c>
      <c r="B20" s="8" t="s">
        <v>28</v>
      </c>
      <c r="C20" s="13" t="n">
        <v>20.289</v>
      </c>
      <c r="D20" s="6" t="n">
        <v>22774.8</v>
      </c>
      <c r="E20" s="6" t="n">
        <v>22774.8</v>
      </c>
      <c r="F20" s="6" t="n">
        <v>22774.8</v>
      </c>
      <c r="G20" s="6" t="n">
        <v>3353.8</v>
      </c>
      <c r="H20" s="6" t="n">
        <v>3388.3</v>
      </c>
      <c r="I20" s="6" t="n">
        <v>3422.8</v>
      </c>
      <c r="J20" s="6" t="n">
        <v>1531.8</v>
      </c>
      <c r="K20" s="6" t="n">
        <v>1548.1</v>
      </c>
      <c r="L20" s="6" t="n">
        <v>1564.3</v>
      </c>
      <c r="M20" s="10" t="n">
        <v>102686.4</v>
      </c>
      <c r="N20" s="10" t="n">
        <v>105445.5</v>
      </c>
      <c r="O20" s="10" t="n">
        <v>108289.3</v>
      </c>
      <c r="P20" s="11" t="n">
        <v>14506.4</v>
      </c>
      <c r="Q20" s="11" t="n">
        <v>14976.4</v>
      </c>
      <c r="R20" s="11" t="n">
        <v>15463.1</v>
      </c>
      <c r="S20" s="11" t="n">
        <v>1072.8</v>
      </c>
      <c r="T20" s="11" t="n">
        <v>1083.6</v>
      </c>
      <c r="U20" s="11" t="n">
        <v>1094.3</v>
      </c>
      <c r="V20" s="11" t="n">
        <v>691</v>
      </c>
      <c r="W20" s="11" t="n">
        <v>691</v>
      </c>
      <c r="X20" s="11" t="n">
        <v>691</v>
      </c>
      <c r="Y20" s="10" t="n">
        <v>146617</v>
      </c>
      <c r="Z20" s="10" t="n">
        <v>149907.7</v>
      </c>
      <c r="AA20" s="10" t="n">
        <v>153299.6</v>
      </c>
      <c r="AB20" s="12" t="n">
        <v>0.943341484571992</v>
      </c>
      <c r="AC20" s="12" t="n">
        <v>0.943574204861281</v>
      </c>
      <c r="AD20" s="12" t="n">
        <v>0.943820552105188</v>
      </c>
    </row>
    <row r="21" customFormat="false" ht="12.75" hidden="false" customHeight="false" outlineLevel="0" collapsed="false">
      <c r="A21" s="5" t="n">
        <v>15</v>
      </c>
      <c r="B21" s="8" t="s">
        <v>29</v>
      </c>
      <c r="C21" s="9" t="n">
        <v>30.155</v>
      </c>
      <c r="D21" s="6" t="n">
        <v>24155.1</v>
      </c>
      <c r="E21" s="6" t="n">
        <v>24155.1</v>
      </c>
      <c r="F21" s="6" t="n">
        <v>24155.1</v>
      </c>
      <c r="G21" s="6" t="n">
        <v>4984.6</v>
      </c>
      <c r="H21" s="6" t="n">
        <v>5035.9</v>
      </c>
      <c r="I21" s="6" t="n">
        <v>5087.1</v>
      </c>
      <c r="J21" s="6" t="n">
        <v>2276.7</v>
      </c>
      <c r="K21" s="6" t="n">
        <v>2300.8</v>
      </c>
      <c r="L21" s="6" t="n">
        <v>2325</v>
      </c>
      <c r="M21" s="10" t="n">
        <v>147612</v>
      </c>
      <c r="N21" s="10" t="n">
        <v>151823</v>
      </c>
      <c r="O21" s="10" t="n">
        <v>156175.3</v>
      </c>
      <c r="P21" s="11" t="n">
        <v>20948.2</v>
      </c>
      <c r="Q21" s="11" t="n">
        <v>21627</v>
      </c>
      <c r="R21" s="11" t="n">
        <v>22329.9</v>
      </c>
      <c r="S21" s="11" t="n">
        <v>1549</v>
      </c>
      <c r="T21" s="11" t="n">
        <v>1564.4</v>
      </c>
      <c r="U21" s="11" t="n">
        <v>1580</v>
      </c>
      <c r="V21" s="11" t="n">
        <v>1792</v>
      </c>
      <c r="W21" s="11" t="n">
        <v>1799.6</v>
      </c>
      <c r="X21" s="11" t="n">
        <v>1807.3</v>
      </c>
      <c r="Y21" s="10" t="n">
        <v>203317.6</v>
      </c>
      <c r="Z21" s="10" t="n">
        <v>208305.8</v>
      </c>
      <c r="AA21" s="10" t="n">
        <v>213459.7</v>
      </c>
      <c r="AB21" s="12" t="n">
        <v>0.880158501949312</v>
      </c>
      <c r="AC21" s="12" t="n">
        <v>0.882175090439061</v>
      </c>
      <c r="AD21" s="12" t="n">
        <v>0.884230747166239</v>
      </c>
    </row>
    <row r="22" customFormat="false" ht="12.75" hidden="false" customHeight="false" outlineLevel="0" collapsed="false">
      <c r="A22" s="5" t="n">
        <v>16</v>
      </c>
      <c r="B22" s="8" t="s">
        <v>30</v>
      </c>
      <c r="C22" s="13" t="n">
        <v>10.08</v>
      </c>
      <c r="D22" s="6" t="n">
        <v>12139.2</v>
      </c>
      <c r="E22" s="6" t="n">
        <v>12139.2</v>
      </c>
      <c r="F22" s="6" t="n">
        <v>12139.2</v>
      </c>
      <c r="G22" s="6" t="n">
        <v>1666.2</v>
      </c>
      <c r="H22" s="6" t="n">
        <v>1683.4</v>
      </c>
      <c r="I22" s="6" t="n">
        <v>1700.5</v>
      </c>
      <c r="J22" s="6" t="n">
        <v>761</v>
      </c>
      <c r="K22" s="6" t="n">
        <v>769.1</v>
      </c>
      <c r="L22" s="6" t="n">
        <v>777.2</v>
      </c>
      <c r="M22" s="10" t="n">
        <v>65492.4</v>
      </c>
      <c r="N22" s="10" t="n">
        <v>67352.4</v>
      </c>
      <c r="O22" s="10" t="n">
        <v>69272.5</v>
      </c>
      <c r="P22" s="11" t="n">
        <v>5789</v>
      </c>
      <c r="Q22" s="11" t="n">
        <v>5976.6</v>
      </c>
      <c r="R22" s="11" t="n">
        <v>6170.9</v>
      </c>
      <c r="S22" s="11" t="n">
        <v>428.1</v>
      </c>
      <c r="T22" s="11" t="n">
        <v>432.4</v>
      </c>
      <c r="U22" s="11" t="n">
        <v>436.8</v>
      </c>
      <c r="V22" s="11" t="n">
        <v>568.6</v>
      </c>
      <c r="W22" s="11" t="n">
        <v>570.9</v>
      </c>
      <c r="X22" s="11" t="n">
        <v>573.2</v>
      </c>
      <c r="Y22" s="10" t="n">
        <v>86844.5</v>
      </c>
      <c r="Z22" s="10" t="n">
        <v>88924</v>
      </c>
      <c r="AA22" s="10" t="n">
        <v>91070.3</v>
      </c>
      <c r="AB22" s="12" t="n">
        <v>1.12467497975653</v>
      </c>
      <c r="AC22" s="12" t="n">
        <v>1.12660381844452</v>
      </c>
      <c r="AD22" s="12" t="n">
        <v>1.12856164312834</v>
      </c>
    </row>
    <row r="23" customFormat="false" ht="12.75" hidden="false" customHeight="false" outlineLevel="0" collapsed="false">
      <c r="A23" s="5" t="n">
        <v>17</v>
      </c>
      <c r="B23" s="8" t="s">
        <v>31</v>
      </c>
      <c r="C23" s="9" t="n">
        <v>17.98</v>
      </c>
      <c r="D23" s="6" t="n">
        <v>20182.9</v>
      </c>
      <c r="E23" s="6" t="n">
        <v>20182.9</v>
      </c>
      <c r="F23" s="6" t="n">
        <v>20182.9</v>
      </c>
      <c r="G23" s="6" t="n">
        <v>2972.1</v>
      </c>
      <c r="H23" s="6" t="n">
        <v>3002.7</v>
      </c>
      <c r="I23" s="6" t="n">
        <v>3033.2</v>
      </c>
      <c r="J23" s="6" t="n">
        <v>1357.5</v>
      </c>
      <c r="K23" s="6" t="n">
        <v>1371.9</v>
      </c>
      <c r="L23" s="6" t="n">
        <v>1386.3</v>
      </c>
      <c r="M23" s="10" t="n">
        <v>80722.189</v>
      </c>
      <c r="N23" s="10" t="n">
        <v>82880.4</v>
      </c>
      <c r="O23" s="10" t="n">
        <v>85104.6</v>
      </c>
      <c r="P23" s="11" t="n">
        <v>12612.1</v>
      </c>
      <c r="Q23" s="11" t="n">
        <v>13020.8</v>
      </c>
      <c r="R23" s="11" t="n">
        <v>13444</v>
      </c>
      <c r="S23" s="11" t="n">
        <v>932.6</v>
      </c>
      <c r="T23" s="11" t="n">
        <v>941.9</v>
      </c>
      <c r="U23" s="11" t="n">
        <v>951.4</v>
      </c>
      <c r="V23" s="11" t="n">
        <v>685.9</v>
      </c>
      <c r="W23" s="11" t="n">
        <v>686.6</v>
      </c>
      <c r="X23" s="11" t="n">
        <v>687.3</v>
      </c>
      <c r="Y23" s="10" t="n">
        <v>119465.289</v>
      </c>
      <c r="Z23" s="10" t="n">
        <v>122087.2</v>
      </c>
      <c r="AA23" s="10" t="n">
        <v>124789.7</v>
      </c>
      <c r="AB23" s="12" t="n">
        <v>0.86735582068284</v>
      </c>
      <c r="AC23" s="12" t="n">
        <v>0.86714796080147</v>
      </c>
      <c r="AD23" s="12" t="n">
        <v>0.86695809046714</v>
      </c>
    </row>
    <row r="24" customFormat="false" ht="13.5" hidden="false" customHeight="true" outlineLevel="0" collapsed="false">
      <c r="A24" s="5" t="n">
        <v>18</v>
      </c>
      <c r="B24" s="14" t="s">
        <v>32</v>
      </c>
      <c r="C24" s="13" t="n">
        <v>9.528</v>
      </c>
      <c r="D24" s="6" t="n">
        <v>18610.1</v>
      </c>
      <c r="E24" s="6" t="n">
        <v>18610.1</v>
      </c>
      <c r="F24" s="6" t="n">
        <v>18610.1</v>
      </c>
      <c r="G24" s="6" t="n">
        <v>1575</v>
      </c>
      <c r="H24" s="6" t="n">
        <v>1591.2</v>
      </c>
      <c r="I24" s="6" t="n">
        <v>1607.4</v>
      </c>
      <c r="J24" s="6" t="n">
        <v>719.4</v>
      </c>
      <c r="K24" s="6" t="n">
        <v>727</v>
      </c>
      <c r="L24" s="6" t="n">
        <v>734.6</v>
      </c>
      <c r="M24" s="10" t="n">
        <v>61773.9</v>
      </c>
      <c r="N24" s="10" t="n">
        <v>63526.9</v>
      </c>
      <c r="O24" s="10" t="n">
        <v>65339.1</v>
      </c>
      <c r="P24" s="11" t="n">
        <v>5329.2</v>
      </c>
      <c r="Q24" s="11" t="n">
        <v>5501.9</v>
      </c>
      <c r="R24" s="11" t="n">
        <v>5680.6</v>
      </c>
      <c r="S24" s="11" t="n">
        <v>394.1</v>
      </c>
      <c r="T24" s="11" t="n">
        <v>398</v>
      </c>
      <c r="U24" s="11" t="n">
        <v>402</v>
      </c>
      <c r="V24" s="11" t="n">
        <v>324.5</v>
      </c>
      <c r="W24" s="11" t="n">
        <v>324.5</v>
      </c>
      <c r="X24" s="11" t="n">
        <v>324.5</v>
      </c>
      <c r="Y24" s="10" t="n">
        <v>88726.2</v>
      </c>
      <c r="Z24" s="10" t="n">
        <v>90679.6</v>
      </c>
      <c r="AA24" s="10" t="n">
        <v>92698.3</v>
      </c>
      <c r="AB24" s="12" t="n">
        <v>1.21561312348609</v>
      </c>
      <c r="AC24" s="12" t="n">
        <v>1.21540385145091</v>
      </c>
      <c r="AD24" s="12" t="n">
        <v>1.2152876141665</v>
      </c>
    </row>
    <row r="25" customFormat="false" ht="12.75" hidden="false" customHeight="false" outlineLevel="0" collapsed="false">
      <c r="A25" s="5" t="n">
        <v>19</v>
      </c>
      <c r="B25" s="8" t="s">
        <v>33</v>
      </c>
      <c r="C25" s="9" t="n">
        <v>7.527</v>
      </c>
      <c r="D25" s="6" t="n">
        <v>14701.7</v>
      </c>
      <c r="E25" s="6" t="n">
        <v>14701.7</v>
      </c>
      <c r="F25" s="6" t="n">
        <v>14701.7</v>
      </c>
      <c r="G25" s="6" t="n">
        <v>1244.2</v>
      </c>
      <c r="H25" s="6" t="n">
        <v>1257</v>
      </c>
      <c r="I25" s="6" t="n">
        <v>1269.8</v>
      </c>
      <c r="J25" s="6" t="n">
        <v>568.3</v>
      </c>
      <c r="K25" s="6" t="n">
        <v>574.3</v>
      </c>
      <c r="L25" s="6" t="n">
        <v>580.3</v>
      </c>
      <c r="M25" s="10" t="n">
        <v>38308.6</v>
      </c>
      <c r="N25" s="10" t="n">
        <v>39334.6</v>
      </c>
      <c r="O25" s="10" t="n">
        <v>40390.6</v>
      </c>
      <c r="P25" s="11" t="n">
        <v>5017.9</v>
      </c>
      <c r="Q25" s="11" t="n">
        <v>5180.4</v>
      </c>
      <c r="R25" s="11" t="n">
        <v>5348.7</v>
      </c>
      <c r="S25" s="11" t="n">
        <v>371.1</v>
      </c>
      <c r="T25" s="11" t="n">
        <v>374.8</v>
      </c>
      <c r="U25" s="11" t="n">
        <v>378.5</v>
      </c>
      <c r="V25" s="11" t="n">
        <v>256.4</v>
      </c>
      <c r="W25" s="11" t="n">
        <v>256.4</v>
      </c>
      <c r="X25" s="11" t="n">
        <v>256.4</v>
      </c>
      <c r="Y25" s="10" t="n">
        <v>60468.2</v>
      </c>
      <c r="Z25" s="10" t="n">
        <v>61679.2</v>
      </c>
      <c r="AA25" s="10" t="n">
        <v>62926</v>
      </c>
      <c r="AB25" s="12" t="n">
        <v>1.04869783514384</v>
      </c>
      <c r="AC25" s="12" t="n">
        <v>1.046476733607</v>
      </c>
      <c r="AD25" s="12" t="n">
        <v>1.04428072125967</v>
      </c>
    </row>
    <row r="26" customFormat="false" ht="12.75" hidden="false" customHeight="false" outlineLevel="0" collapsed="false">
      <c r="A26" s="5" t="n">
        <v>20</v>
      </c>
      <c r="B26" s="8" t="s">
        <v>34</v>
      </c>
      <c r="C26" s="13" t="n">
        <v>69.906</v>
      </c>
      <c r="D26" s="6" t="n">
        <v>55996.8</v>
      </c>
      <c r="E26" s="6" t="n">
        <v>55996.8</v>
      </c>
      <c r="F26" s="6" t="n">
        <v>55996.8</v>
      </c>
      <c r="G26" s="6" t="n">
        <v>11555.5</v>
      </c>
      <c r="H26" s="6" t="n">
        <v>11674.3</v>
      </c>
      <c r="I26" s="6" t="n">
        <v>11793.1</v>
      </c>
      <c r="J26" s="6" t="n">
        <v>5277.9</v>
      </c>
      <c r="K26" s="6" t="n">
        <v>5333.8</v>
      </c>
      <c r="L26" s="6" t="n">
        <v>5389.8</v>
      </c>
      <c r="M26" s="10" t="n">
        <v>255715.2</v>
      </c>
      <c r="N26" s="10" t="n">
        <v>262875.5</v>
      </c>
      <c r="O26" s="10" t="n">
        <v>270259.5</v>
      </c>
      <c r="P26" s="11" t="n">
        <v>50860.5</v>
      </c>
      <c r="Q26" s="11" t="n">
        <v>52508.3</v>
      </c>
      <c r="R26" s="11" t="n">
        <v>54214.8</v>
      </c>
      <c r="S26" s="11" t="n">
        <v>3760.9</v>
      </c>
      <c r="T26" s="11" t="n">
        <v>3798.5</v>
      </c>
      <c r="U26" s="11" t="n">
        <v>3836.5</v>
      </c>
      <c r="V26" s="11" t="n">
        <v>2767.6</v>
      </c>
      <c r="W26" s="11" t="n">
        <v>2771.5</v>
      </c>
      <c r="X26" s="11" t="n">
        <v>2775.4</v>
      </c>
      <c r="Y26" s="10" t="n">
        <v>385934.4</v>
      </c>
      <c r="Z26" s="10" t="n">
        <v>394958.7</v>
      </c>
      <c r="AA26" s="10" t="n">
        <v>404265.9</v>
      </c>
      <c r="AB26" s="12" t="n">
        <v>0.720683011853114</v>
      </c>
      <c r="AC26" s="12" t="n">
        <v>0.721522690019289</v>
      </c>
      <c r="AD26" s="12" t="n">
        <v>0.722373337305915</v>
      </c>
    </row>
    <row r="27" customFormat="false" ht="12.75" hidden="false" customHeight="false" outlineLevel="0" collapsed="false">
      <c r="A27" s="5" t="n">
        <v>21</v>
      </c>
      <c r="B27" s="8" t="s">
        <v>35</v>
      </c>
      <c r="C27" s="9" t="n">
        <v>13.216</v>
      </c>
      <c r="D27" s="6" t="n">
        <v>15915.9</v>
      </c>
      <c r="E27" s="6" t="n">
        <v>15915.9</v>
      </c>
      <c r="F27" s="6" t="n">
        <v>15915.9</v>
      </c>
      <c r="G27" s="6" t="n">
        <v>2184.6</v>
      </c>
      <c r="H27" s="6" t="n">
        <v>2207.1</v>
      </c>
      <c r="I27" s="6" t="n">
        <v>2229.5</v>
      </c>
      <c r="J27" s="6" t="n">
        <v>997.8</v>
      </c>
      <c r="K27" s="6" t="n">
        <v>1008.4</v>
      </c>
      <c r="L27" s="6" t="n">
        <v>1019</v>
      </c>
      <c r="M27" s="10" t="n">
        <v>70637.7</v>
      </c>
      <c r="N27" s="10" t="n">
        <v>72587.8</v>
      </c>
      <c r="O27" s="10" t="n">
        <v>74602.2</v>
      </c>
      <c r="P27" s="11" t="n">
        <v>8478.2</v>
      </c>
      <c r="Q27" s="11" t="n">
        <v>8752.9</v>
      </c>
      <c r="R27" s="11" t="n">
        <v>9037.4</v>
      </c>
      <c r="S27" s="11" t="n">
        <v>627</v>
      </c>
      <c r="T27" s="11" t="n">
        <v>633.2</v>
      </c>
      <c r="U27" s="11" t="n">
        <v>639.6</v>
      </c>
      <c r="V27" s="11" t="n">
        <v>583.6</v>
      </c>
      <c r="W27" s="11" t="n">
        <v>584.9</v>
      </c>
      <c r="X27" s="11" t="n">
        <v>586.2</v>
      </c>
      <c r="Y27" s="10" t="n">
        <v>99424.8</v>
      </c>
      <c r="Z27" s="10" t="n">
        <v>101690.2</v>
      </c>
      <c r="AA27" s="10" t="n">
        <v>104029.8</v>
      </c>
      <c r="AB27" s="12" t="n">
        <v>0.982064342692464</v>
      </c>
      <c r="AC27" s="12" t="n">
        <v>0.982634102865102</v>
      </c>
      <c r="AD27" s="12" t="n">
        <v>0.983256404994055</v>
      </c>
    </row>
    <row r="28" customFormat="false" ht="12.75" hidden="false" customHeight="false" outlineLevel="0" collapsed="false">
      <c r="A28" s="5" t="n">
        <v>22</v>
      </c>
      <c r="B28" s="8" t="s">
        <v>36</v>
      </c>
      <c r="C28" s="13" t="n">
        <v>15.204</v>
      </c>
      <c r="D28" s="6" t="n">
        <v>18310</v>
      </c>
      <c r="E28" s="6" t="n">
        <v>18310</v>
      </c>
      <c r="F28" s="6" t="n">
        <v>18310</v>
      </c>
      <c r="G28" s="6" t="n">
        <v>2513.2</v>
      </c>
      <c r="H28" s="6" t="n">
        <v>2539.1</v>
      </c>
      <c r="I28" s="6" t="n">
        <v>2564.9</v>
      </c>
      <c r="J28" s="6" t="n">
        <v>1147.9</v>
      </c>
      <c r="K28" s="6" t="n">
        <v>1160.1</v>
      </c>
      <c r="L28" s="6" t="n">
        <v>1172.2</v>
      </c>
      <c r="M28" s="10" t="n">
        <v>75556.5</v>
      </c>
      <c r="N28" s="10" t="n">
        <v>77538.3</v>
      </c>
      <c r="O28" s="10" t="n">
        <v>79580.9</v>
      </c>
      <c r="P28" s="11" t="n">
        <v>11274.9</v>
      </c>
      <c r="Q28" s="11" t="n">
        <v>11640.1</v>
      </c>
      <c r="R28" s="11" t="n">
        <v>12018.5</v>
      </c>
      <c r="S28" s="11" t="n">
        <v>833.7</v>
      </c>
      <c r="T28" s="11" t="n">
        <v>842.1</v>
      </c>
      <c r="U28" s="11" t="n">
        <v>850.5</v>
      </c>
      <c r="V28" s="11" t="n">
        <v>1054.6</v>
      </c>
      <c r="W28" s="11" t="n">
        <v>1060</v>
      </c>
      <c r="X28" s="11" t="n">
        <v>1065.4</v>
      </c>
      <c r="Y28" s="10" t="n">
        <v>110690.8</v>
      </c>
      <c r="Z28" s="10" t="n">
        <v>113089.7</v>
      </c>
      <c r="AA28" s="10" t="n">
        <v>115562.4</v>
      </c>
      <c r="AB28" s="12" t="n">
        <v>0.950383553070496</v>
      </c>
      <c r="AC28" s="12" t="n">
        <v>0.949900140787515</v>
      </c>
      <c r="AD28" s="12" t="n">
        <v>0.949440475860334</v>
      </c>
    </row>
    <row r="29" customFormat="false" ht="12.75" hidden="false" customHeight="false" outlineLevel="0" collapsed="false">
      <c r="A29" s="5" t="n">
        <v>23</v>
      </c>
      <c r="B29" s="8" t="s">
        <v>37</v>
      </c>
      <c r="C29" s="9" t="n">
        <v>5.424</v>
      </c>
      <c r="D29" s="6" t="n">
        <v>10594.2</v>
      </c>
      <c r="E29" s="6" t="n">
        <v>10594.2</v>
      </c>
      <c r="F29" s="6" t="n">
        <v>10594.2</v>
      </c>
      <c r="G29" s="6" t="n">
        <v>896.6</v>
      </c>
      <c r="H29" s="6" t="n">
        <v>905.8</v>
      </c>
      <c r="I29" s="6" t="n">
        <v>915</v>
      </c>
      <c r="J29" s="6" t="n">
        <v>409.5</v>
      </c>
      <c r="K29" s="6" t="n">
        <v>413.9</v>
      </c>
      <c r="L29" s="6" t="n">
        <v>418.2</v>
      </c>
      <c r="M29" s="10" t="n">
        <v>28301.2</v>
      </c>
      <c r="N29" s="10" t="n">
        <v>29104.8</v>
      </c>
      <c r="O29" s="10" t="n">
        <v>29935</v>
      </c>
      <c r="P29" s="11" t="n">
        <v>3581.8</v>
      </c>
      <c r="Q29" s="11" t="n">
        <v>3697.8</v>
      </c>
      <c r="R29" s="11" t="n">
        <v>3818</v>
      </c>
      <c r="S29" s="11" t="n">
        <v>264.8</v>
      </c>
      <c r="T29" s="11" t="n">
        <v>267.4</v>
      </c>
      <c r="U29" s="11" t="n">
        <v>270.1</v>
      </c>
      <c r="V29" s="11" t="n">
        <v>328</v>
      </c>
      <c r="W29" s="11" t="n">
        <v>329.4</v>
      </c>
      <c r="X29" s="11" t="n">
        <v>330.8</v>
      </c>
      <c r="Y29" s="10" t="n">
        <v>44376.1</v>
      </c>
      <c r="Z29" s="10" t="n">
        <v>45313.3</v>
      </c>
      <c r="AA29" s="10" t="n">
        <v>46281.3</v>
      </c>
      <c r="AB29" s="12" t="n">
        <v>1.06800847099732</v>
      </c>
      <c r="AC29" s="12" t="n">
        <v>1.06688785544697</v>
      </c>
      <c r="AD29" s="12" t="n">
        <v>1.06584712745002</v>
      </c>
    </row>
    <row r="30" customFormat="false" ht="12.75" hidden="false" customHeight="false" outlineLevel="0" collapsed="false">
      <c r="A30" s="5" t="n">
        <v>24</v>
      </c>
      <c r="B30" s="8" t="s">
        <v>38</v>
      </c>
      <c r="C30" s="13" t="n">
        <v>9.009</v>
      </c>
      <c r="D30" s="6" t="n">
        <v>17596.4</v>
      </c>
      <c r="E30" s="6" t="n">
        <v>17596.4</v>
      </c>
      <c r="F30" s="6" t="n">
        <v>17596.4</v>
      </c>
      <c r="G30" s="6" t="n">
        <v>1489.2</v>
      </c>
      <c r="H30" s="6" t="n">
        <v>1504.5</v>
      </c>
      <c r="I30" s="6" t="n">
        <v>1519.8</v>
      </c>
      <c r="J30" s="6" t="n">
        <v>680.2</v>
      </c>
      <c r="K30" s="6" t="n">
        <v>687.4</v>
      </c>
      <c r="L30" s="6" t="n">
        <v>694.6</v>
      </c>
      <c r="M30" s="10" t="n">
        <v>48949.4</v>
      </c>
      <c r="N30" s="10" t="n">
        <v>50251.3</v>
      </c>
      <c r="O30" s="10" t="n">
        <v>51591.4</v>
      </c>
      <c r="P30" s="11" t="n">
        <v>6149.5</v>
      </c>
      <c r="Q30" s="11" t="n">
        <v>6348.7</v>
      </c>
      <c r="R30" s="11" t="n">
        <v>6555.1</v>
      </c>
      <c r="S30" s="11" t="n">
        <v>454.8</v>
      </c>
      <c r="T30" s="11" t="n">
        <v>459.4</v>
      </c>
      <c r="U30" s="11" t="n">
        <v>464</v>
      </c>
      <c r="V30" s="11" t="n">
        <v>306.8</v>
      </c>
      <c r="W30" s="11" t="n">
        <v>306.8</v>
      </c>
      <c r="X30" s="11" t="n">
        <v>306.8</v>
      </c>
      <c r="Y30" s="10" t="n">
        <v>75626.3</v>
      </c>
      <c r="Z30" s="10" t="n">
        <v>77154.5</v>
      </c>
      <c r="AA30" s="10" t="n">
        <v>78728.1</v>
      </c>
      <c r="AB30" s="12" t="n">
        <v>1.09582577906809</v>
      </c>
      <c r="AC30" s="12" t="n">
        <v>1.09369804352679</v>
      </c>
      <c r="AD30" s="12" t="n">
        <v>1.09159675020744</v>
      </c>
    </row>
    <row r="31" customFormat="false" ht="12.75" hidden="false" customHeight="false" outlineLevel="0" collapsed="false">
      <c r="A31" s="5" t="n">
        <v>25</v>
      </c>
      <c r="B31" s="8" t="s">
        <v>39</v>
      </c>
      <c r="C31" s="9" t="n">
        <v>19.573</v>
      </c>
      <c r="D31" s="6" t="n">
        <v>21971.1</v>
      </c>
      <c r="E31" s="6" t="n">
        <v>21971.1</v>
      </c>
      <c r="F31" s="6" t="n">
        <v>21971.1</v>
      </c>
      <c r="G31" s="6" t="n">
        <v>3235.4</v>
      </c>
      <c r="H31" s="6" t="n">
        <v>3268.7</v>
      </c>
      <c r="I31" s="6" t="n">
        <v>3302</v>
      </c>
      <c r="J31" s="6" t="n">
        <v>1477.8</v>
      </c>
      <c r="K31" s="6" t="n">
        <v>1493.4</v>
      </c>
      <c r="L31" s="6" t="n">
        <v>1509.1</v>
      </c>
      <c r="M31" s="10" t="n">
        <v>86076.4</v>
      </c>
      <c r="N31" s="10" t="n">
        <v>88396.8</v>
      </c>
      <c r="O31" s="10" t="n">
        <v>90787.2</v>
      </c>
      <c r="P31" s="11" t="n">
        <v>15461.1</v>
      </c>
      <c r="Q31" s="11" t="n">
        <v>15961.9</v>
      </c>
      <c r="R31" s="11" t="n">
        <v>16480.7</v>
      </c>
      <c r="S31" s="11" t="n">
        <v>1143.3</v>
      </c>
      <c r="T31" s="11" t="n">
        <v>1154.8</v>
      </c>
      <c r="U31" s="11" t="n">
        <v>1166.4</v>
      </c>
      <c r="V31" s="11" t="n">
        <v>1131.3</v>
      </c>
      <c r="W31" s="11" t="n">
        <v>1135.9</v>
      </c>
      <c r="X31" s="11" t="n">
        <v>1140.6</v>
      </c>
      <c r="Y31" s="10" t="n">
        <v>130496.4</v>
      </c>
      <c r="Z31" s="10" t="n">
        <v>133382.6</v>
      </c>
      <c r="AA31" s="10" t="n">
        <v>136357.1</v>
      </c>
      <c r="AB31" s="12" t="n">
        <v>0.870334865274014</v>
      </c>
      <c r="AC31" s="12" t="n">
        <v>0.870271063864641</v>
      </c>
      <c r="AD31" s="12" t="n">
        <v>0.87022070197255</v>
      </c>
    </row>
    <row r="32" customFormat="false" ht="12.75" hidden="false" customHeight="false" outlineLevel="0" collapsed="false">
      <c r="A32" s="5" t="n">
        <v>26</v>
      </c>
      <c r="B32" s="8" t="s">
        <v>40</v>
      </c>
      <c r="C32" s="13" t="n">
        <v>9.421</v>
      </c>
      <c r="D32" s="6" t="n">
        <v>18401.1</v>
      </c>
      <c r="E32" s="6" t="n">
        <v>18401.1</v>
      </c>
      <c r="F32" s="6" t="n">
        <v>18401.1</v>
      </c>
      <c r="G32" s="6" t="n">
        <v>1557.3</v>
      </c>
      <c r="H32" s="6" t="n">
        <v>1573.3</v>
      </c>
      <c r="I32" s="6" t="n">
        <v>1589.3</v>
      </c>
      <c r="J32" s="6" t="n">
        <v>711.3</v>
      </c>
      <c r="K32" s="6" t="n">
        <v>718.8</v>
      </c>
      <c r="L32" s="6" t="n">
        <v>726.4</v>
      </c>
      <c r="M32" s="10" t="n">
        <v>54068</v>
      </c>
      <c r="N32" s="10" t="n">
        <v>55614.2</v>
      </c>
      <c r="O32" s="10" t="n">
        <v>57205.6</v>
      </c>
      <c r="P32" s="11" t="n">
        <v>5752.1</v>
      </c>
      <c r="Q32" s="11" t="n">
        <v>5938.5</v>
      </c>
      <c r="R32" s="11" t="n">
        <v>6131.5</v>
      </c>
      <c r="S32" s="11" t="n">
        <v>425.3</v>
      </c>
      <c r="T32" s="11" t="n">
        <v>429.6</v>
      </c>
      <c r="U32" s="11" t="n">
        <v>433.8</v>
      </c>
      <c r="V32" s="11" t="n">
        <v>863.2</v>
      </c>
      <c r="W32" s="11" t="n">
        <v>868.6</v>
      </c>
      <c r="X32" s="11" t="n">
        <v>874.1</v>
      </c>
      <c r="Y32" s="10" t="n">
        <v>81778.3</v>
      </c>
      <c r="Z32" s="10" t="n">
        <v>83544.1</v>
      </c>
      <c r="AA32" s="10" t="n">
        <v>85361.8</v>
      </c>
      <c r="AB32" s="12" t="n">
        <v>1.13314717685302</v>
      </c>
      <c r="AC32" s="12" t="n">
        <v>1.13248261041221</v>
      </c>
      <c r="AD32" s="12" t="n">
        <v>1.13181543194073</v>
      </c>
    </row>
    <row r="33" customFormat="false" ht="13.5" hidden="false" customHeight="true" outlineLevel="0" collapsed="false">
      <c r="A33" s="5" t="n">
        <v>27</v>
      </c>
      <c r="B33" s="8" t="s">
        <v>41</v>
      </c>
      <c r="C33" s="9" t="n">
        <v>7.002</v>
      </c>
      <c r="D33" s="6" t="n">
        <v>13676.3</v>
      </c>
      <c r="E33" s="6" t="n">
        <v>13676.3</v>
      </c>
      <c r="F33" s="6" t="n">
        <v>13676.3</v>
      </c>
      <c r="G33" s="6" t="n">
        <v>1157.4</v>
      </c>
      <c r="H33" s="6" t="n">
        <v>1169.3</v>
      </c>
      <c r="I33" s="6" t="n">
        <v>1181.2</v>
      </c>
      <c r="J33" s="6" t="n">
        <v>528.7</v>
      </c>
      <c r="K33" s="6" t="n">
        <v>534.3</v>
      </c>
      <c r="L33" s="6" t="n">
        <v>539.9</v>
      </c>
      <c r="M33" s="10" t="n">
        <v>46789.6</v>
      </c>
      <c r="N33" s="10" t="n">
        <v>48062.6</v>
      </c>
      <c r="O33" s="10" t="n">
        <v>49374.8</v>
      </c>
      <c r="P33" s="11" t="n">
        <v>4931.8</v>
      </c>
      <c r="Q33" s="11" t="n">
        <v>5091.7</v>
      </c>
      <c r="R33" s="11" t="n">
        <v>5257.1</v>
      </c>
      <c r="S33" s="11" t="n">
        <v>364.7</v>
      </c>
      <c r="T33" s="11" t="n">
        <v>368.3</v>
      </c>
      <c r="U33" s="11" t="n">
        <v>371.9</v>
      </c>
      <c r="V33" s="11" t="n">
        <v>238.5</v>
      </c>
      <c r="W33" s="11" t="n">
        <v>238.5</v>
      </c>
      <c r="X33" s="11" t="n">
        <v>238.5</v>
      </c>
      <c r="Y33" s="10" t="n">
        <v>67687</v>
      </c>
      <c r="Z33" s="10" t="n">
        <v>69141</v>
      </c>
      <c r="AA33" s="10" t="n">
        <v>70639.7</v>
      </c>
      <c r="AB33" s="12" t="n">
        <v>1.26191007026186</v>
      </c>
      <c r="AC33" s="12" t="n">
        <v>1.26103259148306</v>
      </c>
      <c r="AD33" s="12" t="n">
        <v>1.26018930721897</v>
      </c>
    </row>
    <row r="34" customFormat="false" ht="12.75" hidden="false" customHeight="true" outlineLevel="0" collapsed="false">
      <c r="A34" s="15" t="s">
        <v>42</v>
      </c>
      <c r="B34" s="15"/>
      <c r="C34" s="7" t="n">
        <v>754.816</v>
      </c>
      <c r="D34" s="7" t="n">
        <v>745915</v>
      </c>
      <c r="E34" s="7" t="n">
        <v>745915</v>
      </c>
      <c r="F34" s="7" t="n">
        <v>745915</v>
      </c>
      <c r="G34" s="7" t="n">
        <v>124771</v>
      </c>
      <c r="H34" s="7" t="n">
        <v>126054.4</v>
      </c>
      <c r="I34" s="7" t="n">
        <v>127337.3</v>
      </c>
      <c r="J34" s="7" t="n">
        <v>583635.3</v>
      </c>
      <c r="K34" s="7" t="n">
        <v>589479.7</v>
      </c>
      <c r="L34" s="7" t="n">
        <v>595405.4</v>
      </c>
      <c r="M34" s="16" t="n">
        <v>3654879.199</v>
      </c>
      <c r="N34" s="16" t="n">
        <v>3756191.3</v>
      </c>
      <c r="O34" s="16" t="n">
        <v>3860566.6</v>
      </c>
      <c r="P34" s="16" t="n">
        <v>598496.6</v>
      </c>
      <c r="Q34" s="16" t="n">
        <v>617888</v>
      </c>
      <c r="R34" s="16" t="n">
        <v>637969.2</v>
      </c>
      <c r="S34" s="16" t="n">
        <v>44256.5</v>
      </c>
      <c r="T34" s="16" t="n">
        <v>44699.1</v>
      </c>
      <c r="U34" s="16" t="n">
        <v>45146.1</v>
      </c>
      <c r="V34" s="17" t="n">
        <v>30282.9</v>
      </c>
      <c r="W34" s="17" t="n">
        <v>30328.5</v>
      </c>
      <c r="X34" s="17" t="n">
        <v>30374.5</v>
      </c>
      <c r="Y34" s="17" t="n">
        <v>5782236.499</v>
      </c>
      <c r="Z34" s="17" t="n">
        <v>5910556</v>
      </c>
      <c r="AA34" s="17" t="n">
        <v>6042714.1</v>
      </c>
      <c r="AB34" s="12" t="n">
        <v>1</v>
      </c>
      <c r="AC34" s="12" t="n">
        <v>1</v>
      </c>
      <c r="AD34" s="12" t="n">
        <v>1</v>
      </c>
    </row>
  </sheetData>
  <mergeCells count="42">
    <mergeCell ref="C1:O2"/>
    <mergeCell ref="N3:O3"/>
    <mergeCell ref="A4:A6"/>
    <mergeCell ref="B4:B6"/>
    <mergeCell ref="C4:C6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34:B34"/>
  </mergeCells>
  <printOptions headings="false" gridLines="false" gridLinesSet="true" horizontalCentered="false" verticalCentered="false"/>
  <pageMargins left="0.190277777777778" right="0.170138888888889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35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40" activeCellId="0" sqref="N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14"/>
    <col collapsed="false" customWidth="true" hidden="false" outlineLevel="0" max="2" min="2" style="18" width="19.85"/>
    <col collapsed="false" customWidth="true" hidden="false" outlineLevel="0" max="3" min="3" style="18" width="10.13"/>
    <col collapsed="false" customWidth="true" hidden="false" outlineLevel="0" max="4" min="4" style="18" width="10.71"/>
    <col collapsed="false" customWidth="true" hidden="false" outlineLevel="0" max="5" min="5" style="18" width="11.42"/>
    <col collapsed="false" customWidth="true" hidden="false" outlineLevel="0" max="6" min="6" style="18" width="11.13"/>
    <col collapsed="false" customWidth="true" hidden="false" outlineLevel="0" max="7" min="7" style="18" width="9.41"/>
    <col collapsed="false" customWidth="true" hidden="false" outlineLevel="0" max="8" min="8" style="18" width="8.85"/>
    <col collapsed="false" customWidth="false" hidden="false" outlineLevel="0" max="9" min="9" style="18" width="9.14"/>
    <col collapsed="false" customWidth="true" hidden="false" outlineLevel="0" max="10" min="10" style="18" width="8.7"/>
    <col collapsed="false" customWidth="true" hidden="false" outlineLevel="0" max="11" min="11" style="18" width="9.7"/>
    <col collapsed="false" customWidth="false" hidden="false" outlineLevel="0" max="12" min="12" style="18" width="9.14"/>
    <col collapsed="false" customWidth="true" hidden="false" outlineLevel="0" max="15" min="13" style="18" width="10.28"/>
    <col collapsed="false" customWidth="true" hidden="false" outlineLevel="0" max="16" min="16" style="18" width="9.7"/>
    <col collapsed="false" customWidth="true" hidden="false" outlineLevel="0" max="17" min="17" style="18" width="9.56"/>
    <col collapsed="false" customWidth="true" hidden="false" outlineLevel="0" max="18" min="18" style="18" width="10.28"/>
    <col collapsed="false" customWidth="false" hidden="false" outlineLevel="0" max="257" min="19" style="18" width="9.14"/>
  </cols>
  <sheetData>
    <row r="1" customFormat="false" ht="31.5" hidden="false" customHeight="true" outlineLevel="0" collapsed="false">
      <c r="B1" s="2" t="s">
        <v>4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customFormat="false" ht="109.5" hidden="false" customHeight="true" outlineLevel="0" collapsed="false">
      <c r="A3" s="19" t="s">
        <v>44</v>
      </c>
      <c r="B3" s="19" t="s">
        <v>45</v>
      </c>
      <c r="C3" s="20" t="s">
        <v>46</v>
      </c>
      <c r="D3" s="20" t="s">
        <v>47</v>
      </c>
      <c r="E3" s="20"/>
      <c r="F3" s="20"/>
      <c r="G3" s="20" t="s">
        <v>48</v>
      </c>
      <c r="H3" s="20"/>
      <c r="I3" s="20"/>
      <c r="J3" s="21" t="s">
        <v>49</v>
      </c>
      <c r="K3" s="21"/>
      <c r="L3" s="21"/>
      <c r="M3" s="20" t="s">
        <v>50</v>
      </c>
      <c r="N3" s="20"/>
      <c r="O3" s="20"/>
      <c r="P3" s="22" t="s">
        <v>51</v>
      </c>
      <c r="Q3" s="22"/>
      <c r="R3" s="22"/>
    </row>
    <row r="4" customFormat="false" ht="28.5" hidden="false" customHeight="true" outlineLevel="0" collapsed="false">
      <c r="A4" s="19"/>
      <c r="B4" s="19"/>
      <c r="C4" s="20"/>
      <c r="D4" s="23" t="s">
        <v>12</v>
      </c>
      <c r="E4" s="23" t="s">
        <v>13</v>
      </c>
      <c r="F4" s="23" t="s">
        <v>14</v>
      </c>
      <c r="G4" s="23" t="s">
        <v>12</v>
      </c>
      <c r="H4" s="23" t="s">
        <v>13</v>
      </c>
      <c r="I4" s="23" t="s">
        <v>14</v>
      </c>
      <c r="J4" s="23" t="s">
        <v>12</v>
      </c>
      <c r="K4" s="23" t="s">
        <v>13</v>
      </c>
      <c r="L4" s="23" t="s">
        <v>14</v>
      </c>
      <c r="M4" s="23" t="s">
        <v>12</v>
      </c>
      <c r="N4" s="23" t="s">
        <v>13</v>
      </c>
      <c r="O4" s="23" t="s">
        <v>14</v>
      </c>
      <c r="P4" s="23" t="s">
        <v>12</v>
      </c>
      <c r="Q4" s="23" t="s">
        <v>13</v>
      </c>
      <c r="R4" s="23" t="s">
        <v>14</v>
      </c>
    </row>
    <row r="5" customFormat="false" ht="12.75" hidden="false" customHeight="false" outlineLevel="0" collapsed="false">
      <c r="A5" s="24" t="n">
        <v>1</v>
      </c>
      <c r="B5" s="24" t="n">
        <f aca="false">A5+1</f>
        <v>2</v>
      </c>
      <c r="C5" s="24" t="n">
        <f aca="false">B5+1</f>
        <v>3</v>
      </c>
      <c r="D5" s="24" t="n">
        <f aca="false">C5+1</f>
        <v>4</v>
      </c>
      <c r="E5" s="24" t="n">
        <f aca="false">D5+1</f>
        <v>5</v>
      </c>
      <c r="F5" s="24" t="n">
        <f aca="false">E5+1</f>
        <v>6</v>
      </c>
      <c r="G5" s="24" t="n">
        <f aca="false">F5+1</f>
        <v>7</v>
      </c>
      <c r="H5" s="24" t="n">
        <f aca="false">G5+1</f>
        <v>8</v>
      </c>
      <c r="I5" s="24" t="n">
        <f aca="false">H5+1</f>
        <v>9</v>
      </c>
      <c r="J5" s="24" t="n">
        <f aca="false">I5+1</f>
        <v>10</v>
      </c>
      <c r="K5" s="24" t="n">
        <f aca="false">J5+1</f>
        <v>11</v>
      </c>
      <c r="L5" s="24" t="n">
        <f aca="false">K5+1</f>
        <v>12</v>
      </c>
      <c r="M5" s="24" t="n">
        <f aca="false">L5+1</f>
        <v>13</v>
      </c>
      <c r="N5" s="24" t="n">
        <f aca="false">M5+1</f>
        <v>14</v>
      </c>
      <c r="O5" s="24" t="n">
        <f aca="false">N5+1</f>
        <v>15</v>
      </c>
      <c r="P5" s="24" t="n">
        <f aca="false">O5+1</f>
        <v>16</v>
      </c>
      <c r="Q5" s="24" t="n">
        <f aca="false">P5+1</f>
        <v>17</v>
      </c>
      <c r="R5" s="24" t="n">
        <f aca="false">Q5+1</f>
        <v>18</v>
      </c>
    </row>
    <row r="6" customFormat="false" ht="12.75" hidden="false" customHeight="false" outlineLevel="0" collapsed="false">
      <c r="A6" s="25" t="n">
        <v>1</v>
      </c>
      <c r="B6" s="26" t="s">
        <v>52</v>
      </c>
      <c r="C6" s="25" t="n">
        <v>318.633</v>
      </c>
      <c r="D6" s="27" t="n">
        <v>1751910</v>
      </c>
      <c r="E6" s="28" t="n">
        <v>1931676</v>
      </c>
      <c r="F6" s="28" t="n">
        <v>1964134</v>
      </c>
      <c r="G6" s="29" t="n">
        <v>1.5151612215875</v>
      </c>
      <c r="H6" s="30" t="n">
        <v>1.55761257884159</v>
      </c>
      <c r="I6" s="31" t="n">
        <v>1.55050119645879</v>
      </c>
      <c r="J6" s="32" t="n">
        <v>1.04578452653411</v>
      </c>
      <c r="K6" s="32" t="n">
        <v>1.04546893949363</v>
      </c>
      <c r="L6" s="32" t="n">
        <v>1.04512984335369</v>
      </c>
      <c r="M6" s="33" t="n">
        <v>90494</v>
      </c>
      <c r="N6" s="34" t="n">
        <v>0</v>
      </c>
      <c r="O6" s="34" t="n">
        <v>0</v>
      </c>
      <c r="P6" s="31" t="n">
        <v>1.59</v>
      </c>
      <c r="Q6" s="31" t="n">
        <v>1.5576</v>
      </c>
      <c r="R6" s="31" t="n">
        <v>1.5505</v>
      </c>
    </row>
    <row r="7" customFormat="false" ht="12.75" hidden="false" customHeight="false" outlineLevel="0" collapsed="false">
      <c r="A7" s="25" t="n">
        <v>2</v>
      </c>
      <c r="B7" s="35" t="s">
        <v>53</v>
      </c>
      <c r="C7" s="25" t="n">
        <v>47.489</v>
      </c>
      <c r="D7" s="27" t="n">
        <v>188071</v>
      </c>
      <c r="E7" s="28" t="n">
        <v>189927</v>
      </c>
      <c r="F7" s="28" t="n">
        <v>192213</v>
      </c>
      <c r="G7" s="29" t="n">
        <v>1.09135644331988</v>
      </c>
      <c r="H7" s="30" t="n">
        <v>1.02756569777046</v>
      </c>
      <c r="I7" s="31" t="n">
        <v>1.0180789952988</v>
      </c>
      <c r="J7" s="32" t="n">
        <v>0.953263637641599</v>
      </c>
      <c r="K7" s="32" t="n">
        <v>0.952399152298342</v>
      </c>
      <c r="L7" s="32" t="n">
        <v>0.951514304456225</v>
      </c>
      <c r="M7" s="33" t="n">
        <v>81914</v>
      </c>
      <c r="N7" s="34" t="n">
        <v>83164</v>
      </c>
      <c r="O7" s="34" t="n">
        <v>86575</v>
      </c>
      <c r="P7" s="31" t="n">
        <v>1.59</v>
      </c>
      <c r="Q7" s="31" t="n">
        <v>1.5</v>
      </c>
      <c r="R7" s="31" t="n">
        <v>1.5</v>
      </c>
    </row>
    <row r="8" customFormat="false" ht="12.75" hidden="false" customHeight="false" outlineLevel="0" collapsed="false">
      <c r="A8" s="25" t="n">
        <v>3</v>
      </c>
      <c r="B8" s="35" t="s">
        <v>54</v>
      </c>
      <c r="C8" s="25" t="n">
        <v>38.35</v>
      </c>
      <c r="D8" s="27" t="n">
        <v>149880</v>
      </c>
      <c r="E8" s="28" t="n">
        <v>152663</v>
      </c>
      <c r="F8" s="28" t="n">
        <v>155205</v>
      </c>
      <c r="G8" s="29" t="n">
        <v>1.07700104262218</v>
      </c>
      <c r="H8" s="30" t="n">
        <v>1.02278497281645</v>
      </c>
      <c r="I8" s="31" t="n">
        <v>1.01796321480209</v>
      </c>
      <c r="J8" s="32" t="n">
        <v>1.07421073426695</v>
      </c>
      <c r="K8" s="32" t="n">
        <v>1.07395179322472</v>
      </c>
      <c r="L8" s="32" t="n">
        <v>1.07366671697341</v>
      </c>
      <c r="M8" s="33" t="n">
        <v>76689</v>
      </c>
      <c r="N8" s="34" t="n">
        <v>76498</v>
      </c>
      <c r="O8" s="34" t="n">
        <v>78908</v>
      </c>
      <c r="P8" s="31" t="n">
        <v>1.59</v>
      </c>
      <c r="Q8" s="31" t="n">
        <v>1.5</v>
      </c>
      <c r="R8" s="31" t="n">
        <v>1.5</v>
      </c>
    </row>
    <row r="9" customFormat="false" ht="12.75" hidden="false" customHeight="false" outlineLevel="0" collapsed="false">
      <c r="A9" s="25" t="n">
        <v>4</v>
      </c>
      <c r="B9" s="36" t="s">
        <v>55</v>
      </c>
      <c r="C9" s="25" t="n">
        <v>17.067</v>
      </c>
      <c r="D9" s="27" t="n">
        <v>26895</v>
      </c>
      <c r="E9" s="28" t="n">
        <v>27370</v>
      </c>
      <c r="F9" s="28" t="n">
        <v>28414</v>
      </c>
      <c r="G9" s="29" t="n">
        <v>0.434262339515468</v>
      </c>
      <c r="H9" s="30" t="n">
        <v>0.412034444844567</v>
      </c>
      <c r="I9" s="31" t="n">
        <v>0.41876167895288</v>
      </c>
      <c r="J9" s="32" t="n">
        <v>1.0311926383512</v>
      </c>
      <c r="K9" s="32" t="n">
        <v>1.03243917178137</v>
      </c>
      <c r="L9" s="32" t="n">
        <v>1.03369777467538</v>
      </c>
      <c r="M9" s="33" t="n">
        <v>73811</v>
      </c>
      <c r="N9" s="34" t="n">
        <v>74614</v>
      </c>
      <c r="O9" s="34" t="n">
        <v>75837</v>
      </c>
      <c r="P9" s="31" t="n">
        <v>1.59</v>
      </c>
      <c r="Q9" s="31" t="n">
        <v>1.5</v>
      </c>
      <c r="R9" s="31" t="n">
        <v>1.5</v>
      </c>
    </row>
    <row r="10" customFormat="false" ht="12.75" hidden="false" customHeight="false" outlineLevel="0" collapsed="false">
      <c r="A10" s="25" t="n">
        <v>5</v>
      </c>
      <c r="B10" s="36" t="s">
        <v>56</v>
      </c>
      <c r="C10" s="25" t="n">
        <v>15.49</v>
      </c>
      <c r="D10" s="27" t="n">
        <v>25254</v>
      </c>
      <c r="E10" s="28" t="n">
        <v>25172</v>
      </c>
      <c r="F10" s="28" t="n">
        <v>25383</v>
      </c>
      <c r="G10" s="29" t="n">
        <v>0.449279461903971</v>
      </c>
      <c r="H10" s="30" t="n">
        <v>0.41752474519661</v>
      </c>
      <c r="I10" s="31" t="n">
        <v>0.412176547105176</v>
      </c>
      <c r="J10" s="32" t="n">
        <v>0.965771261420232</v>
      </c>
      <c r="K10" s="32" t="n">
        <v>0.966730247320184</v>
      </c>
      <c r="L10" s="32" t="n">
        <v>0.967737784077902</v>
      </c>
      <c r="M10" s="33" t="n">
        <v>61925</v>
      </c>
      <c r="N10" s="34" t="n">
        <v>63090</v>
      </c>
      <c r="O10" s="34" t="n">
        <v>64830</v>
      </c>
      <c r="P10" s="31" t="n">
        <v>1.59</v>
      </c>
      <c r="Q10" s="31" t="n">
        <v>1.5</v>
      </c>
      <c r="R10" s="31" t="n">
        <v>1.5</v>
      </c>
    </row>
    <row r="11" customFormat="false" ht="12.75" hidden="false" customHeight="false" outlineLevel="0" collapsed="false">
      <c r="A11" s="25" t="n">
        <v>6</v>
      </c>
      <c r="B11" s="36" t="s">
        <v>57</v>
      </c>
      <c r="C11" s="25" t="n">
        <v>11.873</v>
      </c>
      <c r="D11" s="27" t="n">
        <v>19178</v>
      </c>
      <c r="E11" s="28" t="n">
        <v>19783</v>
      </c>
      <c r="F11" s="28" t="n">
        <v>20907</v>
      </c>
      <c r="G11" s="29" t="n">
        <v>0.445123634168797</v>
      </c>
      <c r="H11" s="30" t="n">
        <v>0.428102335909196</v>
      </c>
      <c r="I11" s="31" t="n">
        <v>0.442917659344397</v>
      </c>
      <c r="J11" s="32" t="n">
        <v>0.930007278536119</v>
      </c>
      <c r="K11" s="32" t="n">
        <v>0.929818537876992</v>
      </c>
      <c r="L11" s="32" t="n">
        <v>0.929649060771692</v>
      </c>
      <c r="M11" s="33" t="n">
        <v>45874</v>
      </c>
      <c r="N11" s="34" t="n">
        <v>46057</v>
      </c>
      <c r="O11" s="34" t="n">
        <v>46387</v>
      </c>
      <c r="P11" s="31" t="n">
        <v>1.59</v>
      </c>
      <c r="Q11" s="31" t="n">
        <v>1.5</v>
      </c>
      <c r="R11" s="31" t="n">
        <v>1.5</v>
      </c>
    </row>
    <row r="12" customFormat="false" ht="12.75" hidden="false" customHeight="false" outlineLevel="0" collapsed="false">
      <c r="A12" s="25" t="n">
        <v>7</v>
      </c>
      <c r="B12" s="36" t="s">
        <v>58</v>
      </c>
      <c r="C12" s="25" t="n">
        <v>10.429</v>
      </c>
      <c r="D12" s="27" t="n">
        <v>14267</v>
      </c>
      <c r="E12" s="28" t="n">
        <v>14651</v>
      </c>
      <c r="F12" s="28" t="n">
        <v>15766</v>
      </c>
      <c r="G12" s="29" t="n">
        <v>0.376988238789788</v>
      </c>
      <c r="H12" s="30" t="n">
        <v>0.36094457208393</v>
      </c>
      <c r="I12" s="31" t="n">
        <v>0.380251205445006</v>
      </c>
      <c r="J12" s="32" t="n">
        <v>1.10677784567342</v>
      </c>
      <c r="K12" s="32" t="n">
        <v>1.10752540292469</v>
      </c>
      <c r="L12" s="32" t="n">
        <v>1.10826422144534</v>
      </c>
      <c r="M12" s="33" t="n">
        <v>50808</v>
      </c>
      <c r="N12" s="34" t="n">
        <v>51207</v>
      </c>
      <c r="O12" s="34" t="n">
        <v>51453</v>
      </c>
      <c r="P12" s="31" t="n">
        <v>1.59</v>
      </c>
      <c r="Q12" s="31" t="n">
        <v>1.5</v>
      </c>
      <c r="R12" s="31" t="n">
        <v>1.5</v>
      </c>
    </row>
    <row r="13" customFormat="false" ht="12.75" hidden="false" customHeight="false" outlineLevel="0" collapsed="false">
      <c r="A13" s="25" t="n">
        <v>8</v>
      </c>
      <c r="B13" s="36" t="s">
        <v>59</v>
      </c>
      <c r="C13" s="25" t="n">
        <v>10.369</v>
      </c>
      <c r="D13" s="27" t="n">
        <v>27069</v>
      </c>
      <c r="E13" s="28" t="n">
        <v>27429</v>
      </c>
      <c r="F13" s="28" t="n">
        <v>27784</v>
      </c>
      <c r="G13" s="29" t="n">
        <v>0.71940449192354</v>
      </c>
      <c r="H13" s="30" t="n">
        <v>0.679655779580325</v>
      </c>
      <c r="I13" s="31" t="n">
        <v>0.673984083494032</v>
      </c>
      <c r="J13" s="32" t="n">
        <v>1.20986575102139</v>
      </c>
      <c r="K13" s="32" t="n">
        <v>1.21283543186748</v>
      </c>
      <c r="L13" s="32" t="n">
        <v>1.21589810754009</v>
      </c>
      <c r="M13" s="33" t="n">
        <v>39633</v>
      </c>
      <c r="N13" s="34" t="n">
        <v>40153</v>
      </c>
      <c r="O13" s="34" t="n">
        <v>41403</v>
      </c>
      <c r="P13" s="31" t="n">
        <v>1.59</v>
      </c>
      <c r="Q13" s="31" t="n">
        <v>1.5</v>
      </c>
      <c r="R13" s="31" t="n">
        <v>1.5</v>
      </c>
    </row>
    <row r="14" customFormat="false" ht="12.75" hidden="false" customHeight="false" outlineLevel="0" collapsed="false">
      <c r="A14" s="25" t="n">
        <v>9</v>
      </c>
      <c r="B14" s="36" t="s">
        <v>60</v>
      </c>
      <c r="C14" s="25" t="n">
        <v>13.82</v>
      </c>
      <c r="D14" s="27" t="n">
        <v>25766</v>
      </c>
      <c r="E14" s="28" t="n">
        <v>27196</v>
      </c>
      <c r="F14" s="28" t="n">
        <v>29106</v>
      </c>
      <c r="G14" s="29" t="n">
        <v>0.51377949438286</v>
      </c>
      <c r="H14" s="30" t="n">
        <v>0.505606797191861</v>
      </c>
      <c r="I14" s="31" t="n">
        <v>0.529744219811162</v>
      </c>
      <c r="J14" s="32" t="n">
        <v>1.10014464099943</v>
      </c>
      <c r="K14" s="32" t="n">
        <v>1.09994231085284</v>
      </c>
      <c r="L14" s="32" t="n">
        <v>1.09973419217217</v>
      </c>
      <c r="M14" s="33" t="n">
        <v>59377</v>
      </c>
      <c r="N14" s="34" t="n">
        <v>58833</v>
      </c>
      <c r="O14" s="34" t="n">
        <v>58626</v>
      </c>
      <c r="P14" s="31" t="n">
        <v>1.59</v>
      </c>
      <c r="Q14" s="31" t="n">
        <v>1.5</v>
      </c>
      <c r="R14" s="31" t="n">
        <v>1.5</v>
      </c>
    </row>
    <row r="15" customFormat="false" ht="12.75" hidden="false" customHeight="false" outlineLevel="0" collapsed="false">
      <c r="A15" s="25" t="n">
        <v>10</v>
      </c>
      <c r="B15" s="36" t="s">
        <v>61</v>
      </c>
      <c r="C15" s="25" t="n">
        <v>4.495</v>
      </c>
      <c r="D15" s="27" t="n">
        <v>6488</v>
      </c>
      <c r="E15" s="28" t="n">
        <v>6651</v>
      </c>
      <c r="F15" s="28" t="n">
        <v>6889</v>
      </c>
      <c r="G15" s="29" t="n">
        <v>0.397758026992344</v>
      </c>
      <c r="H15" s="30" t="n">
        <v>0.38016590616415</v>
      </c>
      <c r="I15" s="31" t="n">
        <v>0.385494541920664</v>
      </c>
      <c r="J15" s="32" t="n">
        <v>1.32203976181837</v>
      </c>
      <c r="K15" s="32" t="n">
        <v>1.32179705332936</v>
      </c>
      <c r="L15" s="32" t="n">
        <v>1.32157549915506</v>
      </c>
      <c r="M15" s="33" t="n">
        <v>25710</v>
      </c>
      <c r="N15" s="34" t="n">
        <v>25896</v>
      </c>
      <c r="O15" s="34" t="n">
        <v>26322</v>
      </c>
      <c r="P15" s="31" t="n">
        <v>1.59</v>
      </c>
      <c r="Q15" s="31" t="n">
        <v>1.5</v>
      </c>
      <c r="R15" s="31" t="n">
        <v>1.5</v>
      </c>
    </row>
    <row r="16" customFormat="false" ht="12.75" hidden="false" customHeight="false" outlineLevel="0" collapsed="false">
      <c r="A16" s="25" t="n">
        <v>11</v>
      </c>
      <c r="B16" s="36" t="s">
        <v>62</v>
      </c>
      <c r="C16" s="25" t="n">
        <v>12.828</v>
      </c>
      <c r="D16" s="27" t="n">
        <v>24563</v>
      </c>
      <c r="E16" s="28" t="n">
        <v>25768</v>
      </c>
      <c r="F16" s="28" t="n">
        <v>26463</v>
      </c>
      <c r="G16" s="29" t="n">
        <v>0.527667401040029</v>
      </c>
      <c r="H16" s="30" t="n">
        <v>0.516104534615889</v>
      </c>
      <c r="I16" s="31" t="n">
        <v>0.518885900907439</v>
      </c>
      <c r="J16" s="32" t="n">
        <v>0.891013147295039</v>
      </c>
      <c r="K16" s="32" t="n">
        <v>0.890313313898927</v>
      </c>
      <c r="L16" s="32" t="n">
        <v>0.889644807137421</v>
      </c>
      <c r="M16" s="33" t="n">
        <v>44062</v>
      </c>
      <c r="N16" s="34" t="n">
        <v>43736</v>
      </c>
      <c r="O16" s="34" t="n">
        <v>44515</v>
      </c>
      <c r="P16" s="31" t="n">
        <v>1.59</v>
      </c>
      <c r="Q16" s="31" t="n">
        <v>1.5</v>
      </c>
      <c r="R16" s="31" t="n">
        <v>1.5</v>
      </c>
    </row>
    <row r="17" customFormat="false" ht="12.75" hidden="false" customHeight="false" outlineLevel="0" collapsed="false">
      <c r="A17" s="25" t="n">
        <v>12</v>
      </c>
      <c r="B17" s="36" t="s">
        <v>63</v>
      </c>
      <c r="C17" s="25" t="n">
        <v>4.181</v>
      </c>
      <c r="D17" s="27" t="n">
        <v>7454</v>
      </c>
      <c r="E17" s="28" t="n">
        <v>7577</v>
      </c>
      <c r="F17" s="28" t="n">
        <v>7696</v>
      </c>
      <c r="G17" s="29" t="n">
        <v>0.49130029902087</v>
      </c>
      <c r="H17" s="30" t="n">
        <v>0.465621509069546</v>
      </c>
      <c r="I17" s="31" t="n">
        <v>0.462995357372525</v>
      </c>
      <c r="J17" s="32" t="n">
        <v>1.36672242576906</v>
      </c>
      <c r="K17" s="32" t="n">
        <v>1.36735679741947</v>
      </c>
      <c r="L17" s="32" t="n">
        <v>1.36803632628958</v>
      </c>
      <c r="M17" s="33" t="n">
        <v>22783</v>
      </c>
      <c r="N17" s="34" t="n">
        <v>23016</v>
      </c>
      <c r="O17" s="34" t="n">
        <v>23581</v>
      </c>
      <c r="P17" s="31" t="n">
        <v>1.59</v>
      </c>
      <c r="Q17" s="31" t="n">
        <v>1.5</v>
      </c>
      <c r="R17" s="31" t="n">
        <v>1.5</v>
      </c>
    </row>
    <row r="18" customFormat="false" ht="12.75" hidden="false" customHeight="false" outlineLevel="0" collapsed="false">
      <c r="A18" s="25" t="n">
        <v>13</v>
      </c>
      <c r="B18" s="36" t="s">
        <v>64</v>
      </c>
      <c r="C18" s="25" t="n">
        <v>5.478</v>
      </c>
      <c r="D18" s="27" t="n">
        <v>14311</v>
      </c>
      <c r="E18" s="28" t="n">
        <v>14620</v>
      </c>
      <c r="F18" s="28" t="n">
        <v>14957</v>
      </c>
      <c r="G18" s="29" t="n">
        <v>0.719922523961782</v>
      </c>
      <c r="H18" s="30" t="n">
        <v>0.685711225289585</v>
      </c>
      <c r="I18" s="31" t="n">
        <v>0.686774577597941</v>
      </c>
      <c r="J18" s="32" t="n">
        <v>1.28531388952834</v>
      </c>
      <c r="K18" s="32" t="n">
        <v>1.28655018712011</v>
      </c>
      <c r="L18" s="32" t="n">
        <v>1.28791011870113</v>
      </c>
      <c r="M18" s="33" t="n">
        <v>22231</v>
      </c>
      <c r="N18" s="34" t="n">
        <v>22336</v>
      </c>
      <c r="O18" s="34" t="n">
        <v>22810</v>
      </c>
      <c r="P18" s="31" t="n">
        <v>1.59</v>
      </c>
      <c r="Q18" s="31" t="n">
        <v>1.5</v>
      </c>
      <c r="R18" s="31" t="n">
        <v>1.5</v>
      </c>
    </row>
    <row r="19" customFormat="false" ht="12.75" hidden="false" customHeight="false" outlineLevel="0" collapsed="false">
      <c r="A19" s="25" t="n">
        <v>14</v>
      </c>
      <c r="B19" s="36" t="s">
        <v>65</v>
      </c>
      <c r="C19" s="25" t="n">
        <v>20.289</v>
      </c>
      <c r="D19" s="27" t="n">
        <v>33243</v>
      </c>
      <c r="E19" s="28" t="n">
        <v>33885</v>
      </c>
      <c r="F19" s="28" t="n">
        <v>35012</v>
      </c>
      <c r="G19" s="29" t="n">
        <v>0.451520398159835</v>
      </c>
      <c r="H19" s="30" t="n">
        <v>0.429104196858945</v>
      </c>
      <c r="I19" s="31" t="n">
        <v>0.43405825724837</v>
      </c>
      <c r="J19" s="32" t="n">
        <v>0.943341484571992</v>
      </c>
      <c r="K19" s="32" t="n">
        <v>0.943574204861281</v>
      </c>
      <c r="L19" s="32" t="n">
        <v>0.943820552105188</v>
      </c>
      <c r="M19" s="33" t="n">
        <v>79071</v>
      </c>
      <c r="N19" s="34" t="n">
        <v>79794</v>
      </c>
      <c r="O19" s="34" t="n">
        <v>81151</v>
      </c>
      <c r="P19" s="31" t="n">
        <v>1.59</v>
      </c>
      <c r="Q19" s="31" t="n">
        <v>1.5</v>
      </c>
      <c r="R19" s="31" t="n">
        <v>1.5</v>
      </c>
    </row>
    <row r="20" customFormat="false" ht="12.75" hidden="false" customHeight="false" outlineLevel="0" collapsed="false">
      <c r="A20" s="25" t="n">
        <v>15</v>
      </c>
      <c r="B20" s="36" t="s">
        <v>66</v>
      </c>
      <c r="C20" s="25" t="n">
        <v>30.155</v>
      </c>
      <c r="D20" s="27" t="n">
        <v>57919</v>
      </c>
      <c r="E20" s="28" t="n">
        <v>59489</v>
      </c>
      <c r="F20" s="28" t="n">
        <v>61357</v>
      </c>
      <c r="G20" s="29" t="n">
        <v>0.529297118547269</v>
      </c>
      <c r="H20" s="30" t="n">
        <v>0.506866104912805</v>
      </c>
      <c r="I20" s="31" t="n">
        <v>0.511795577669314</v>
      </c>
      <c r="J20" s="32" t="n">
        <v>0.880158501949312</v>
      </c>
      <c r="K20" s="32" t="n">
        <v>0.882175090439061</v>
      </c>
      <c r="L20" s="32" t="n">
        <v>0.884230747166239</v>
      </c>
      <c r="M20" s="33" t="n">
        <v>102159</v>
      </c>
      <c r="N20" s="34" t="n">
        <v>102827</v>
      </c>
      <c r="O20" s="34" t="n">
        <v>104756</v>
      </c>
      <c r="P20" s="31" t="n">
        <v>1.59</v>
      </c>
      <c r="Q20" s="31" t="n">
        <v>1.5</v>
      </c>
      <c r="R20" s="31" t="n">
        <v>1.5</v>
      </c>
    </row>
    <row r="21" customFormat="false" ht="12.75" hidden="false" customHeight="false" outlineLevel="0" collapsed="false">
      <c r="A21" s="25" t="n">
        <v>16</v>
      </c>
      <c r="B21" s="25" t="s">
        <v>67</v>
      </c>
      <c r="C21" s="25" t="n">
        <v>10.08</v>
      </c>
      <c r="D21" s="27" t="n">
        <v>17720</v>
      </c>
      <c r="E21" s="28" t="n">
        <v>17993</v>
      </c>
      <c r="F21" s="28" t="n">
        <v>24097</v>
      </c>
      <c r="G21" s="29" t="n">
        <v>0.484441112762175</v>
      </c>
      <c r="H21" s="30" t="n">
        <v>0.458626306753966</v>
      </c>
      <c r="I21" s="31" t="n">
        <v>0.601304134856937</v>
      </c>
      <c r="J21" s="32" t="n">
        <v>1.12467497975653</v>
      </c>
      <c r="K21" s="32" t="n">
        <v>1.12660381844452</v>
      </c>
      <c r="L21" s="32" t="n">
        <v>1.12856164312834</v>
      </c>
      <c r="M21" s="33" t="n">
        <v>45481</v>
      </c>
      <c r="N21" s="34" t="n">
        <v>46028</v>
      </c>
      <c r="O21" s="34" t="n">
        <v>40645</v>
      </c>
      <c r="P21" s="31" t="n">
        <v>1.59</v>
      </c>
      <c r="Q21" s="31" t="n">
        <v>1.5</v>
      </c>
      <c r="R21" s="31" t="n">
        <v>1.5</v>
      </c>
    </row>
    <row r="22" customFormat="false" ht="12.75" hidden="false" customHeight="false" outlineLevel="0" collapsed="false">
      <c r="A22" s="25" t="n">
        <v>17</v>
      </c>
      <c r="B22" s="36" t="s">
        <v>68</v>
      </c>
      <c r="C22" s="25" t="n">
        <v>17.98</v>
      </c>
      <c r="D22" s="27" t="n">
        <v>37287</v>
      </c>
      <c r="E22" s="28" t="n">
        <v>38257</v>
      </c>
      <c r="F22" s="28" t="n">
        <v>39036</v>
      </c>
      <c r="G22" s="29" t="n">
        <v>0.571485956861264</v>
      </c>
      <c r="H22" s="30" t="n">
        <v>0.546684974895575</v>
      </c>
      <c r="I22" s="31" t="n">
        <v>0.54609395189487</v>
      </c>
      <c r="J22" s="32" t="n">
        <v>0.86735582068284</v>
      </c>
      <c r="K22" s="32" t="n">
        <v>0.86714796080147</v>
      </c>
      <c r="L22" s="32" t="n">
        <v>0.86695809046714</v>
      </c>
      <c r="M22" s="33" t="n">
        <v>57639</v>
      </c>
      <c r="N22" s="34" t="n">
        <v>57850</v>
      </c>
      <c r="O22" s="34" t="n">
        <v>59116</v>
      </c>
      <c r="P22" s="31" t="n">
        <v>1.59</v>
      </c>
      <c r="Q22" s="31" t="n">
        <v>1.5</v>
      </c>
      <c r="R22" s="31" t="n">
        <v>1.5</v>
      </c>
    </row>
    <row r="23" customFormat="false" ht="12.75" hidden="false" customHeight="false" outlineLevel="0" collapsed="false">
      <c r="A23" s="25" t="n">
        <v>18</v>
      </c>
      <c r="B23" s="36" t="s">
        <v>69</v>
      </c>
      <c r="C23" s="25" t="n">
        <v>9.528</v>
      </c>
      <c r="D23" s="27" t="n">
        <v>16049</v>
      </c>
      <c r="E23" s="28" t="n">
        <v>16467</v>
      </c>
      <c r="F23" s="28" t="n">
        <v>16492</v>
      </c>
      <c r="G23" s="29" t="n">
        <v>0.464177447655165</v>
      </c>
      <c r="H23" s="30" t="n">
        <v>0.444046704587941</v>
      </c>
      <c r="I23" s="31" t="n">
        <v>0.435374834504985</v>
      </c>
      <c r="J23" s="32" t="n">
        <v>1.21561312348609</v>
      </c>
      <c r="K23" s="32" t="n">
        <v>1.21540385145091</v>
      </c>
      <c r="L23" s="32" t="n">
        <v>1.2152876141665</v>
      </c>
      <c r="M23" s="33" t="n">
        <v>47318</v>
      </c>
      <c r="N23" s="34" t="n">
        <v>47594</v>
      </c>
      <c r="O23" s="34" t="n">
        <v>49010</v>
      </c>
      <c r="P23" s="31" t="n">
        <v>1.59</v>
      </c>
      <c r="Q23" s="31" t="n">
        <v>1.5</v>
      </c>
      <c r="R23" s="31" t="n">
        <v>1.5</v>
      </c>
    </row>
    <row r="24" customFormat="false" ht="12.75" hidden="false" customHeight="false" outlineLevel="0" collapsed="false">
      <c r="A24" s="25" t="n">
        <v>19</v>
      </c>
      <c r="B24" s="36" t="s">
        <v>70</v>
      </c>
      <c r="C24" s="25" t="n">
        <v>7.527</v>
      </c>
      <c r="D24" s="27" t="n">
        <v>11668</v>
      </c>
      <c r="E24" s="28" t="n">
        <v>11824</v>
      </c>
      <c r="F24" s="28" t="n">
        <v>12028</v>
      </c>
      <c r="G24" s="29" t="n">
        <v>0.427181377660342</v>
      </c>
      <c r="H24" s="30" t="n">
        <v>0.40360674861352</v>
      </c>
      <c r="I24" s="31" t="n">
        <v>0.401941869467271</v>
      </c>
      <c r="J24" s="32" t="n">
        <v>1.04869783514384</v>
      </c>
      <c r="K24" s="32" t="n">
        <v>1.046476733607</v>
      </c>
      <c r="L24" s="32" t="n">
        <v>1.04428072125967</v>
      </c>
      <c r="M24" s="33" t="n">
        <v>33308</v>
      </c>
      <c r="N24" s="34" t="n">
        <v>33613</v>
      </c>
      <c r="O24" s="34" t="n">
        <v>34314</v>
      </c>
      <c r="P24" s="31" t="n">
        <v>1.59</v>
      </c>
      <c r="Q24" s="31" t="n">
        <v>1.5</v>
      </c>
      <c r="R24" s="31" t="n">
        <v>1.5</v>
      </c>
    </row>
    <row r="25" customFormat="false" ht="12.75" hidden="false" customHeight="false" outlineLevel="0" collapsed="false">
      <c r="A25" s="25" t="n">
        <v>20</v>
      </c>
      <c r="B25" s="36" t="s">
        <v>71</v>
      </c>
      <c r="C25" s="25" t="n">
        <v>69.906</v>
      </c>
      <c r="D25" s="27" t="n">
        <v>160918</v>
      </c>
      <c r="E25" s="28" t="n">
        <v>163125</v>
      </c>
      <c r="F25" s="28" t="n">
        <v>166654</v>
      </c>
      <c r="G25" s="29" t="n">
        <v>0.634348593355606</v>
      </c>
      <c r="H25" s="30" t="n">
        <v>0.599545277373001</v>
      </c>
      <c r="I25" s="31" t="n">
        <v>0.599643367005911</v>
      </c>
      <c r="J25" s="32" t="n">
        <v>0.720683011853114</v>
      </c>
      <c r="K25" s="32" t="n">
        <v>0.721522690019289</v>
      </c>
      <c r="L25" s="32" t="n">
        <v>0.722373337305915</v>
      </c>
      <c r="M25" s="33" t="n">
        <v>174711</v>
      </c>
      <c r="N25" s="34" t="n">
        <v>176771</v>
      </c>
      <c r="O25" s="34" t="n">
        <v>180759</v>
      </c>
      <c r="P25" s="31" t="n">
        <v>1.59</v>
      </c>
      <c r="Q25" s="31" t="n">
        <v>1.5</v>
      </c>
      <c r="R25" s="31" t="n">
        <v>1.5</v>
      </c>
    </row>
    <row r="26" customFormat="false" ht="12.75" hidden="false" customHeight="false" outlineLevel="0" collapsed="false">
      <c r="A26" s="25" t="n">
        <v>21</v>
      </c>
      <c r="B26" s="36" t="s">
        <v>72</v>
      </c>
      <c r="C26" s="25" t="n">
        <v>13.216</v>
      </c>
      <c r="D26" s="27" t="n">
        <v>20710</v>
      </c>
      <c r="E26" s="28" t="n">
        <v>21071</v>
      </c>
      <c r="F26" s="28" t="n">
        <v>22690</v>
      </c>
      <c r="G26" s="29" t="n">
        <v>0.431835037531764</v>
      </c>
      <c r="H26" s="30" t="n">
        <v>0.409638749280631</v>
      </c>
      <c r="I26" s="31" t="n">
        <v>0.431843324540487</v>
      </c>
      <c r="J26" s="32" t="n">
        <v>0.982064342692464</v>
      </c>
      <c r="K26" s="32" t="n">
        <v>0.982634102865102</v>
      </c>
      <c r="L26" s="32" t="n">
        <v>0.983256404994055</v>
      </c>
      <c r="M26" s="33" t="n">
        <v>54547</v>
      </c>
      <c r="N26" s="34" t="n">
        <v>55112</v>
      </c>
      <c r="O26" s="34" t="n">
        <v>55184</v>
      </c>
      <c r="P26" s="31" t="n">
        <v>1.59</v>
      </c>
      <c r="Q26" s="31" t="n">
        <v>1.5</v>
      </c>
      <c r="R26" s="31" t="n">
        <v>1.5</v>
      </c>
    </row>
    <row r="27" customFormat="false" ht="12.75" hidden="false" customHeight="false" outlineLevel="0" collapsed="false">
      <c r="A27" s="25" t="n">
        <v>22</v>
      </c>
      <c r="B27" s="36" t="s">
        <v>73</v>
      </c>
      <c r="C27" s="25" t="n">
        <v>15.204</v>
      </c>
      <c r="D27" s="27" t="n">
        <v>25151</v>
      </c>
      <c r="E27" s="28" t="n">
        <v>25517</v>
      </c>
      <c r="F27" s="28" t="n">
        <v>25847</v>
      </c>
      <c r="G27" s="29" t="n">
        <v>0.455863902338954</v>
      </c>
      <c r="H27" s="30" t="n">
        <v>0.431208851426541</v>
      </c>
      <c r="I27" s="31" t="n">
        <v>0.427606232553574</v>
      </c>
      <c r="J27" s="32" t="n">
        <v>0.950383553070496</v>
      </c>
      <c r="K27" s="32" t="n">
        <v>0.949900140787515</v>
      </c>
      <c r="L27" s="32" t="n">
        <v>0.949440475860334</v>
      </c>
      <c r="M27" s="33" t="n">
        <v>59468</v>
      </c>
      <c r="N27" s="34" t="n">
        <v>60078</v>
      </c>
      <c r="O27" s="34" t="n">
        <v>61544</v>
      </c>
      <c r="P27" s="31" t="n">
        <v>1.59</v>
      </c>
      <c r="Q27" s="31" t="n">
        <v>1.5</v>
      </c>
      <c r="R27" s="31" t="n">
        <v>1.5</v>
      </c>
    </row>
    <row r="28" customFormat="false" ht="12.75" hidden="false" customHeight="false" outlineLevel="0" collapsed="false">
      <c r="A28" s="25" t="n">
        <v>23</v>
      </c>
      <c r="B28" s="36" t="s">
        <v>74</v>
      </c>
      <c r="C28" s="25" t="n">
        <v>5.424</v>
      </c>
      <c r="D28" s="27" t="n">
        <v>7479</v>
      </c>
      <c r="E28" s="28" t="n">
        <v>7698</v>
      </c>
      <c r="F28" s="28" t="n">
        <v>7828</v>
      </c>
      <c r="G28" s="29" t="n">
        <v>0.379980806295144</v>
      </c>
      <c r="H28" s="30" t="n">
        <v>0.364648255527261</v>
      </c>
      <c r="I28" s="31" t="n">
        <v>0.363013587491198</v>
      </c>
      <c r="J28" s="32" t="n">
        <v>1.06800847099732</v>
      </c>
      <c r="K28" s="32" t="n">
        <v>1.06688785544697</v>
      </c>
      <c r="L28" s="32" t="n">
        <v>1.06584712745002</v>
      </c>
      <c r="M28" s="33" t="n">
        <v>25436</v>
      </c>
      <c r="N28" s="34" t="n">
        <v>25571</v>
      </c>
      <c r="O28" s="34" t="n">
        <v>26132</v>
      </c>
      <c r="P28" s="31" t="n">
        <v>1.59</v>
      </c>
      <c r="Q28" s="31" t="n">
        <v>1.5</v>
      </c>
      <c r="R28" s="31" t="n">
        <v>1.5</v>
      </c>
    </row>
    <row r="29" customFormat="false" ht="12.75" hidden="false" customHeight="false" outlineLevel="0" collapsed="false">
      <c r="A29" s="25" t="n">
        <v>24</v>
      </c>
      <c r="B29" s="36" t="s">
        <v>75</v>
      </c>
      <c r="C29" s="25" t="n">
        <v>9.009</v>
      </c>
      <c r="D29" s="27" t="n">
        <v>14352</v>
      </c>
      <c r="E29" s="28" t="n">
        <v>14485</v>
      </c>
      <c r="F29" s="28" t="n">
        <v>14676</v>
      </c>
      <c r="G29" s="29" t="n">
        <v>0.43900922510933</v>
      </c>
      <c r="H29" s="30" t="n">
        <v>0.413102503550523</v>
      </c>
      <c r="I29" s="31" t="n">
        <v>0.409753678331448</v>
      </c>
      <c r="J29" s="32" t="n">
        <v>1.09582577906809</v>
      </c>
      <c r="K29" s="32" t="n">
        <v>1.09369804352679</v>
      </c>
      <c r="L29" s="32" t="n">
        <v>1.09159675020744</v>
      </c>
      <c r="M29" s="33" t="n">
        <v>41234</v>
      </c>
      <c r="N29" s="34" t="n">
        <v>41682</v>
      </c>
      <c r="O29" s="34" t="n">
        <v>42626</v>
      </c>
      <c r="P29" s="31" t="n">
        <v>1.59</v>
      </c>
      <c r="Q29" s="31" t="n">
        <v>1.5</v>
      </c>
      <c r="R29" s="31" t="n">
        <v>1.5</v>
      </c>
    </row>
    <row r="30" customFormat="false" ht="12.75" hidden="false" customHeight="false" outlineLevel="0" collapsed="false">
      <c r="A30" s="25" t="n">
        <v>25</v>
      </c>
      <c r="B30" s="36" t="s">
        <v>76</v>
      </c>
      <c r="C30" s="25" t="n">
        <v>19.573</v>
      </c>
      <c r="D30" s="27" t="n">
        <v>30177</v>
      </c>
      <c r="E30" s="28" t="n">
        <v>31642</v>
      </c>
      <c r="F30" s="28" t="n">
        <v>33115</v>
      </c>
      <c r="G30" s="29" t="n">
        <v>0.424870398801741</v>
      </c>
      <c r="H30" s="30" t="n">
        <v>0.415357870729466</v>
      </c>
      <c r="I30" s="31" t="n">
        <v>0.425558341826653</v>
      </c>
      <c r="J30" s="32" t="n">
        <v>0.870334865274014</v>
      </c>
      <c r="K30" s="32" t="n">
        <v>0.870271063864641</v>
      </c>
      <c r="L30" s="32" t="n">
        <v>0.87022070197255</v>
      </c>
      <c r="M30" s="33" t="n">
        <v>72024</v>
      </c>
      <c r="N30" s="34" t="n">
        <v>71909</v>
      </c>
      <c r="O30" s="34" t="n">
        <v>72758</v>
      </c>
      <c r="P30" s="31" t="n">
        <v>1.59</v>
      </c>
      <c r="Q30" s="31" t="n">
        <v>1.5</v>
      </c>
      <c r="R30" s="31" t="n">
        <v>1.5</v>
      </c>
    </row>
    <row r="31" customFormat="false" ht="12.75" hidden="false" customHeight="false" outlineLevel="0" collapsed="false">
      <c r="A31" s="25" t="n">
        <v>26</v>
      </c>
      <c r="B31" s="36" t="s">
        <v>77</v>
      </c>
      <c r="C31" s="25" t="n">
        <v>9.421</v>
      </c>
      <c r="D31" s="27" t="n">
        <v>16297</v>
      </c>
      <c r="E31" s="28" t="n">
        <v>16683</v>
      </c>
      <c r="F31" s="28" t="n">
        <v>17724</v>
      </c>
      <c r="G31" s="29" t="n">
        <v>0.476703641353717</v>
      </c>
      <c r="H31" s="30" t="n">
        <v>0.454980789889969</v>
      </c>
      <c r="I31" s="31" t="n">
        <v>0.473212798785233</v>
      </c>
      <c r="J31" s="32" t="n">
        <v>1.13314717685302</v>
      </c>
      <c r="K31" s="32" t="n">
        <v>1.13248261041221</v>
      </c>
      <c r="L31" s="32" t="n">
        <v>1.13181543194073</v>
      </c>
      <c r="M31" s="33" t="n">
        <v>43128</v>
      </c>
      <c r="N31" s="34" t="n">
        <v>43395</v>
      </c>
      <c r="O31" s="34" t="n">
        <v>43527</v>
      </c>
      <c r="P31" s="31" t="n">
        <v>1.59</v>
      </c>
      <c r="Q31" s="31" t="n">
        <v>1.5</v>
      </c>
      <c r="R31" s="31" t="n">
        <v>1.5</v>
      </c>
    </row>
    <row r="32" customFormat="false" ht="12.75" hidden="false" customHeight="false" outlineLevel="0" collapsed="false">
      <c r="A32" s="25" t="n">
        <v>27</v>
      </c>
      <c r="B32" s="36" t="s">
        <v>78</v>
      </c>
      <c r="C32" s="25" t="n">
        <v>7.002</v>
      </c>
      <c r="D32" s="27" t="n">
        <v>8995</v>
      </c>
      <c r="E32" s="28" t="n">
        <v>9201</v>
      </c>
      <c r="F32" s="28" t="n">
        <v>9412</v>
      </c>
      <c r="G32" s="29" t="n">
        <v>0.354011091298176</v>
      </c>
      <c r="H32" s="30" t="n">
        <v>0.337620523252361</v>
      </c>
      <c r="I32" s="31" t="n">
        <v>0.338104971591697</v>
      </c>
      <c r="J32" s="32" t="n">
        <v>1.26191007026186</v>
      </c>
      <c r="K32" s="32" t="n">
        <v>1.26103259148306</v>
      </c>
      <c r="L32" s="32" t="n">
        <v>1.26018930721897</v>
      </c>
      <c r="M32" s="33" t="n">
        <v>39630</v>
      </c>
      <c r="N32" s="34" t="n">
        <v>39947</v>
      </c>
      <c r="O32" s="34" t="n">
        <v>40760</v>
      </c>
      <c r="P32" s="31" t="n">
        <v>1.59</v>
      </c>
      <c r="Q32" s="31" t="n">
        <v>1.5</v>
      </c>
      <c r="R32" s="31" t="n">
        <v>1.5</v>
      </c>
    </row>
    <row r="33" customFormat="false" ht="12.75" hidden="false" customHeight="true" outlineLevel="0" collapsed="false">
      <c r="A33" s="37" t="s">
        <v>79</v>
      </c>
      <c r="B33" s="37"/>
      <c r="C33" s="38" t="n">
        <v>754.816</v>
      </c>
      <c r="D33" s="39" t="n">
        <v>2739071</v>
      </c>
      <c r="E33" s="39" t="n">
        <v>2937820</v>
      </c>
      <c r="F33" s="39" t="n">
        <v>3000885</v>
      </c>
      <c r="G33" s="40" t="n">
        <v>1</v>
      </c>
      <c r="H33" s="41" t="n">
        <v>1</v>
      </c>
      <c r="I33" s="42" t="n">
        <v>1</v>
      </c>
      <c r="J33" s="43" t="n">
        <v>1</v>
      </c>
      <c r="K33" s="43" t="n">
        <v>1</v>
      </c>
      <c r="L33" s="43" t="n">
        <v>1</v>
      </c>
      <c r="M33" s="39" t="n">
        <v>1570465</v>
      </c>
      <c r="N33" s="39" t="n">
        <v>1490771</v>
      </c>
      <c r="O33" s="39" t="n">
        <v>1513529</v>
      </c>
      <c r="P33" s="32"/>
      <c r="Q33" s="31"/>
      <c r="R33" s="31"/>
    </row>
    <row r="34" customFormat="false" ht="12.75" hidden="false" customHeight="true" outlineLevel="0" collapsed="false">
      <c r="A34" s="44" t="s">
        <v>80</v>
      </c>
      <c r="B34" s="44"/>
      <c r="C34" s="25"/>
      <c r="D34" s="27"/>
      <c r="E34" s="27"/>
      <c r="F34" s="27"/>
      <c r="G34" s="29"/>
      <c r="H34" s="30"/>
      <c r="I34" s="31"/>
      <c r="J34" s="32"/>
      <c r="K34" s="32"/>
      <c r="L34" s="32"/>
      <c r="M34" s="27"/>
      <c r="N34" s="27" t="n">
        <v>113642</v>
      </c>
      <c r="O34" s="27" t="n">
        <v>150000</v>
      </c>
      <c r="P34" s="32"/>
      <c r="Q34" s="31"/>
      <c r="R34" s="31"/>
    </row>
    <row r="35" customFormat="false" ht="12.75" hidden="false" customHeight="true" outlineLevel="0" collapsed="false">
      <c r="A35" s="45" t="s">
        <v>10</v>
      </c>
      <c r="B35" s="45"/>
      <c r="C35" s="38" t="n">
        <v>754.816</v>
      </c>
      <c r="D35" s="39" t="n">
        <v>2739071</v>
      </c>
      <c r="E35" s="39" t="n">
        <v>2937820</v>
      </c>
      <c r="F35" s="39" t="n">
        <v>3000885</v>
      </c>
      <c r="G35" s="40"/>
      <c r="H35" s="41"/>
      <c r="I35" s="42"/>
      <c r="J35" s="43"/>
      <c r="K35" s="43"/>
      <c r="L35" s="43"/>
      <c r="M35" s="39" t="n">
        <f aca="false">M33+M34</f>
        <v>1570465</v>
      </c>
      <c r="N35" s="39" t="n">
        <f aca="false">N33+N34</f>
        <v>1604413</v>
      </c>
      <c r="O35" s="39" t="n">
        <f aca="false">O33+O34</f>
        <v>1663529</v>
      </c>
      <c r="P35" s="43"/>
      <c r="Q35" s="31"/>
      <c r="R35" s="31"/>
    </row>
  </sheetData>
  <mergeCells count="12">
    <mergeCell ref="B1:R1"/>
    <mergeCell ref="A3:A4"/>
    <mergeCell ref="B3:B4"/>
    <mergeCell ref="C3:C4"/>
    <mergeCell ref="D3:F3"/>
    <mergeCell ref="G3:I3"/>
    <mergeCell ref="J3:L3"/>
    <mergeCell ref="M3:O3"/>
    <mergeCell ref="P3:R3"/>
    <mergeCell ref="A33:B33"/>
    <mergeCell ref="A34:B34"/>
    <mergeCell ref="A35:B35"/>
  </mergeCells>
  <printOptions headings="false" gridLines="false" gridLinesSet="true" horizontalCentered="false" verticalCentered="false"/>
  <pageMargins left="0.118055555555556" right="0.157638888888889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7.9921875" defaultRowHeight="12.75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6" width="22.28"/>
    <col collapsed="false" customWidth="true" hidden="false" outlineLevel="0" max="3" min="3" style="46" width="15.28"/>
    <col collapsed="false" customWidth="true" hidden="false" outlineLevel="0" max="4" min="4" style="46" width="14.14"/>
    <col collapsed="false" customWidth="true" hidden="false" outlineLevel="0" max="5" min="5" style="46" width="11.85"/>
    <col collapsed="false" customWidth="true" hidden="false" outlineLevel="0" max="6" min="6" style="46" width="20.56"/>
    <col collapsed="false" customWidth="true" hidden="false" outlineLevel="0" max="7" min="7" style="46" width="13.7"/>
    <col collapsed="false" customWidth="true" hidden="false" outlineLevel="0" max="9" min="8" style="46" width="12.7"/>
    <col collapsed="false" customWidth="false" hidden="false" outlineLevel="0" max="257" min="10" style="46" width="7.99"/>
  </cols>
  <sheetData>
    <row r="1" customFormat="false" ht="14.25" hidden="false" customHeight="true" outlineLevel="0" collapsed="false">
      <c r="B1" s="47" t="s">
        <v>81</v>
      </c>
      <c r="C1" s="47"/>
      <c r="D1" s="47"/>
      <c r="E1" s="47"/>
      <c r="F1" s="47"/>
      <c r="G1" s="47"/>
      <c r="H1" s="47"/>
    </row>
    <row r="2" customFormat="false" ht="14.25" hidden="false" customHeight="true" outlineLevel="0" collapsed="false">
      <c r="B2" s="47"/>
      <c r="C2" s="47"/>
      <c r="D2" s="47"/>
      <c r="E2" s="47"/>
      <c r="F2" s="47"/>
      <c r="G2" s="47"/>
      <c r="H2" s="47"/>
    </row>
    <row r="3" customFormat="false" ht="15" hidden="false" customHeight="false" outlineLevel="0" collapsed="false">
      <c r="B3" s="48"/>
    </row>
    <row r="4" customFormat="false" ht="12.75" hidden="false" customHeight="true" outlineLevel="0" collapsed="false">
      <c r="A4" s="49" t="s">
        <v>44</v>
      </c>
      <c r="B4" s="49" t="s">
        <v>45</v>
      </c>
      <c r="C4" s="50" t="s">
        <v>82</v>
      </c>
      <c r="D4" s="51" t="s">
        <v>83</v>
      </c>
      <c r="E4" s="49" t="s">
        <v>84</v>
      </c>
      <c r="F4" s="49" t="s">
        <v>85</v>
      </c>
      <c r="G4" s="49" t="s">
        <v>86</v>
      </c>
      <c r="H4" s="49" t="s">
        <v>87</v>
      </c>
      <c r="I4" s="49" t="s">
        <v>88</v>
      </c>
    </row>
    <row r="5" customFormat="false" ht="12.75" hidden="false" customHeight="false" outlineLevel="0" collapsed="false">
      <c r="A5" s="49"/>
      <c r="B5" s="49"/>
      <c r="C5" s="50"/>
      <c r="D5" s="51"/>
      <c r="E5" s="49"/>
      <c r="F5" s="49"/>
      <c r="G5" s="49"/>
      <c r="H5" s="49"/>
      <c r="I5" s="49"/>
      <c r="J5" s="52"/>
      <c r="K5" s="52"/>
      <c r="L5" s="52"/>
    </row>
    <row r="6" customFormat="false" ht="12.75" hidden="false" customHeight="false" outlineLevel="0" collapsed="false">
      <c r="A6" s="49"/>
      <c r="B6" s="49"/>
      <c r="C6" s="50"/>
      <c r="D6" s="51"/>
      <c r="E6" s="49"/>
      <c r="F6" s="49"/>
      <c r="G6" s="49"/>
      <c r="H6" s="49"/>
      <c r="I6" s="49"/>
      <c r="J6" s="52"/>
      <c r="K6" s="52"/>
      <c r="L6" s="52"/>
    </row>
    <row r="7" customFormat="false" ht="12.75" hidden="false" customHeight="false" outlineLevel="0" collapsed="false">
      <c r="A7" s="49"/>
      <c r="B7" s="49"/>
      <c r="C7" s="50"/>
      <c r="D7" s="51"/>
      <c r="E7" s="49"/>
      <c r="F7" s="49"/>
      <c r="G7" s="49"/>
      <c r="H7" s="49"/>
      <c r="I7" s="49"/>
      <c r="J7" s="52"/>
      <c r="K7" s="52"/>
      <c r="L7" s="52"/>
    </row>
    <row r="8" customFormat="false" ht="12.75" hidden="false" customHeight="false" outlineLevel="0" collapsed="false">
      <c r="A8" s="49"/>
      <c r="B8" s="49"/>
      <c r="C8" s="50"/>
      <c r="D8" s="51"/>
      <c r="E8" s="49"/>
      <c r="F8" s="49"/>
      <c r="G8" s="49"/>
      <c r="H8" s="49"/>
      <c r="I8" s="49"/>
      <c r="J8" s="52"/>
      <c r="K8" s="52"/>
      <c r="L8" s="52"/>
    </row>
    <row r="9" customFormat="false" ht="12.75" hidden="false" customHeight="false" outlineLevel="0" collapsed="false">
      <c r="A9" s="53" t="n">
        <v>1</v>
      </c>
      <c r="B9" s="54" t="s">
        <v>89</v>
      </c>
      <c r="C9" s="55" t="n">
        <v>318633</v>
      </c>
      <c r="D9" s="56" t="n">
        <v>121.2</v>
      </c>
      <c r="E9" s="56" t="n">
        <v>2629</v>
      </c>
      <c r="F9" s="57" t="n">
        <v>1.13162878787879</v>
      </c>
      <c r="G9" s="58"/>
      <c r="H9" s="58"/>
      <c r="I9" s="58"/>
      <c r="J9" s="52"/>
      <c r="K9" s="52"/>
      <c r="L9" s="52"/>
    </row>
    <row r="10" customFormat="false" ht="12.75" hidden="false" customHeight="false" outlineLevel="0" collapsed="false">
      <c r="A10" s="53" t="n">
        <v>2</v>
      </c>
      <c r="B10" s="59" t="s">
        <v>90</v>
      </c>
      <c r="C10" s="55" t="n">
        <v>47489</v>
      </c>
      <c r="D10" s="56" t="n">
        <v>32.1</v>
      </c>
      <c r="E10" s="56" t="n">
        <v>1479.4</v>
      </c>
      <c r="F10" s="60" t="n">
        <v>0.636794077134986</v>
      </c>
      <c r="G10" s="58"/>
      <c r="H10" s="58"/>
      <c r="I10" s="58"/>
      <c r="J10" s="52"/>
      <c r="K10" s="52"/>
      <c r="L10" s="52"/>
    </row>
    <row r="11" customFormat="false" ht="12.75" hidden="false" customHeight="false" outlineLevel="0" collapsed="false">
      <c r="A11" s="53" t="n">
        <v>3</v>
      </c>
      <c r="B11" s="59" t="s">
        <v>91</v>
      </c>
      <c r="C11" s="55" t="n">
        <v>38350</v>
      </c>
      <c r="D11" s="56" t="n">
        <v>20.8</v>
      </c>
      <c r="E11" s="56" t="n">
        <v>1843.8</v>
      </c>
      <c r="F11" s="57" t="n">
        <v>0.793646694214876</v>
      </c>
      <c r="G11" s="58"/>
      <c r="H11" s="58"/>
      <c r="I11" s="58"/>
      <c r="J11" s="52"/>
      <c r="K11" s="52"/>
      <c r="L11" s="52"/>
    </row>
    <row r="12" customFormat="false" ht="12.75" hidden="false" customHeight="false" outlineLevel="0" collapsed="false">
      <c r="A12" s="61" t="s">
        <v>92</v>
      </c>
      <c r="B12" s="62" t="s">
        <v>93</v>
      </c>
      <c r="C12" s="63" t="n">
        <v>404472</v>
      </c>
      <c r="D12" s="64" t="n">
        <v>174.1</v>
      </c>
      <c r="E12" s="64" t="n">
        <v>2323.2</v>
      </c>
      <c r="F12" s="65" t="n">
        <v>1</v>
      </c>
      <c r="G12" s="58"/>
      <c r="H12" s="58"/>
      <c r="I12" s="58"/>
      <c r="J12" s="52"/>
      <c r="K12" s="52"/>
      <c r="L12" s="52"/>
    </row>
    <row r="13" customFormat="false" ht="12.75" hidden="false" customHeight="false" outlineLevel="0" collapsed="false">
      <c r="A13" s="53" t="n">
        <v>4</v>
      </c>
      <c r="B13" s="54" t="s">
        <v>94</v>
      </c>
      <c r="C13" s="55" t="n">
        <v>17067</v>
      </c>
      <c r="D13" s="56" t="n">
        <v>1182.2</v>
      </c>
      <c r="E13" s="56" t="n">
        <v>14.4</v>
      </c>
      <c r="F13" s="57" t="n">
        <v>1.00699300699301</v>
      </c>
      <c r="G13" s="58"/>
      <c r="H13" s="58"/>
      <c r="I13" s="58"/>
      <c r="J13" s="52"/>
      <c r="K13" s="52"/>
      <c r="L13" s="52"/>
    </row>
    <row r="14" customFormat="false" ht="12.75" hidden="false" customHeight="false" outlineLevel="0" collapsed="false">
      <c r="A14" s="53" t="n">
        <v>5</v>
      </c>
      <c r="B14" s="54" t="s">
        <v>95</v>
      </c>
      <c r="C14" s="55" t="n">
        <v>15490</v>
      </c>
      <c r="D14" s="56" t="n">
        <v>1072.4</v>
      </c>
      <c r="E14" s="56" t="n">
        <v>14.4</v>
      </c>
      <c r="F14" s="57" t="n">
        <v>1.00699300699301</v>
      </c>
      <c r="G14" s="58"/>
      <c r="H14" s="58"/>
      <c r="I14" s="58"/>
      <c r="J14" s="52"/>
      <c r="K14" s="52"/>
      <c r="L14" s="52"/>
    </row>
    <row r="15" customFormat="false" ht="12.75" hidden="false" customHeight="false" outlineLevel="0" collapsed="false">
      <c r="A15" s="53" t="n">
        <v>6</v>
      </c>
      <c r="B15" s="54" t="s">
        <v>96</v>
      </c>
      <c r="C15" s="55" t="n">
        <v>11873</v>
      </c>
      <c r="D15" s="56" t="n">
        <v>580.9</v>
      </c>
      <c r="E15" s="56" t="n">
        <v>20.4</v>
      </c>
      <c r="F15" s="57" t="n">
        <v>1.42657342657343</v>
      </c>
      <c r="G15" s="58"/>
      <c r="H15" s="58"/>
      <c r="I15" s="58"/>
      <c r="J15" s="52"/>
      <c r="K15" s="52"/>
      <c r="L15" s="52"/>
    </row>
    <row r="16" customFormat="false" ht="12.75" hidden="false" customHeight="false" outlineLevel="0" collapsed="false">
      <c r="A16" s="53" t="n">
        <v>7</v>
      </c>
      <c r="B16" s="54" t="s">
        <v>97</v>
      </c>
      <c r="C16" s="55" t="n">
        <v>10429</v>
      </c>
      <c r="D16" s="56" t="n">
        <v>1249.8</v>
      </c>
      <c r="E16" s="56" t="n">
        <v>8.3</v>
      </c>
      <c r="F16" s="57" t="n">
        <v>0.58041958041958</v>
      </c>
      <c r="G16" s="58"/>
      <c r="H16" s="58"/>
      <c r="I16" s="58"/>
      <c r="J16" s="52"/>
      <c r="K16" s="52"/>
      <c r="L16" s="52"/>
    </row>
    <row r="17" customFormat="false" ht="12.75" hidden="false" customHeight="false" outlineLevel="0" collapsed="false">
      <c r="A17" s="53" t="n">
        <v>8</v>
      </c>
      <c r="B17" s="54" t="s">
        <v>98</v>
      </c>
      <c r="C17" s="55" t="n">
        <v>10369</v>
      </c>
      <c r="D17" s="56" t="n">
        <v>908.4</v>
      </c>
      <c r="E17" s="56" t="n">
        <v>11.4</v>
      </c>
      <c r="F17" s="57" t="n">
        <v>0.797202797202797</v>
      </c>
      <c r="G17" s="58"/>
      <c r="H17" s="58"/>
      <c r="I17" s="58"/>
      <c r="J17" s="52"/>
      <c r="K17" s="52"/>
      <c r="L17" s="52"/>
    </row>
    <row r="18" customFormat="false" ht="12.75" hidden="false" customHeight="false" outlineLevel="0" collapsed="false">
      <c r="A18" s="53" t="n">
        <v>9</v>
      </c>
      <c r="B18" s="54" t="s">
        <v>99</v>
      </c>
      <c r="C18" s="55" t="n">
        <v>13820</v>
      </c>
      <c r="D18" s="56" t="n">
        <v>1138</v>
      </c>
      <c r="E18" s="56" t="n">
        <v>12.1</v>
      </c>
      <c r="F18" s="57" t="n">
        <v>0.846153846153846</v>
      </c>
      <c r="G18" s="58"/>
      <c r="H18" s="58"/>
      <c r="I18" s="58"/>
      <c r="J18" s="52"/>
      <c r="K18" s="52"/>
      <c r="L18" s="52"/>
    </row>
    <row r="19" customFormat="false" ht="12.75" hidden="false" customHeight="false" outlineLevel="0" collapsed="false">
      <c r="A19" s="53" t="n">
        <v>10</v>
      </c>
      <c r="B19" s="54" t="s">
        <v>100</v>
      </c>
      <c r="C19" s="55" t="n">
        <v>4495</v>
      </c>
      <c r="D19" s="56" t="n">
        <v>817.1</v>
      </c>
      <c r="E19" s="56" t="n">
        <v>5.5</v>
      </c>
      <c r="F19" s="57" t="n">
        <v>0.384615384615385</v>
      </c>
      <c r="G19" s="58"/>
      <c r="H19" s="58"/>
      <c r="I19" s="58"/>
      <c r="J19" s="52"/>
      <c r="K19" s="52"/>
      <c r="L19" s="52"/>
    </row>
    <row r="20" customFormat="false" ht="12.75" hidden="false" customHeight="false" outlineLevel="0" collapsed="false">
      <c r="A20" s="53" t="n">
        <v>11</v>
      </c>
      <c r="B20" s="54" t="s">
        <v>101</v>
      </c>
      <c r="C20" s="55" t="n">
        <v>12828</v>
      </c>
      <c r="D20" s="56" t="n">
        <v>1176.7</v>
      </c>
      <c r="E20" s="56" t="n">
        <v>10.9</v>
      </c>
      <c r="F20" s="57" t="n">
        <v>0.762237762237762</v>
      </c>
      <c r="G20" s="58"/>
      <c r="H20" s="58"/>
      <c r="I20" s="58"/>
      <c r="J20" s="52"/>
      <c r="K20" s="52"/>
      <c r="L20" s="52"/>
    </row>
    <row r="21" customFormat="false" ht="12.75" hidden="false" customHeight="false" outlineLevel="0" collapsed="false">
      <c r="A21" s="53" t="n">
        <v>12</v>
      </c>
      <c r="B21" s="54" t="s">
        <v>102</v>
      </c>
      <c r="C21" s="55" t="n">
        <v>4181</v>
      </c>
      <c r="D21" s="56" t="n">
        <v>690.9</v>
      </c>
      <c r="E21" s="56" t="n">
        <v>6.1</v>
      </c>
      <c r="F21" s="57" t="n">
        <v>0.426573426573427</v>
      </c>
      <c r="G21" s="58"/>
      <c r="H21" s="58"/>
      <c r="I21" s="58"/>
      <c r="J21" s="52"/>
      <c r="K21" s="52"/>
      <c r="L21" s="52"/>
    </row>
    <row r="22" customFormat="false" ht="12.75" hidden="false" customHeight="false" outlineLevel="0" collapsed="false">
      <c r="A22" s="53" t="n">
        <v>13</v>
      </c>
      <c r="B22" s="54" t="s">
        <v>103</v>
      </c>
      <c r="C22" s="55" t="n">
        <v>5478</v>
      </c>
      <c r="D22" s="56" t="n">
        <v>649.9</v>
      </c>
      <c r="E22" s="56" t="n">
        <v>8.4</v>
      </c>
      <c r="F22" s="66" t="n">
        <v>0.587412587412587</v>
      </c>
      <c r="G22" s="58"/>
      <c r="H22" s="58"/>
      <c r="I22" s="58"/>
      <c r="J22" s="52"/>
      <c r="K22" s="52"/>
      <c r="L22" s="52"/>
    </row>
    <row r="23" customFormat="false" ht="12.75" hidden="false" customHeight="false" outlineLevel="0" collapsed="false">
      <c r="A23" s="53" t="n">
        <v>14</v>
      </c>
      <c r="B23" s="54" t="s">
        <v>104</v>
      </c>
      <c r="C23" s="55" t="n">
        <v>20289</v>
      </c>
      <c r="D23" s="56" t="n">
        <v>969</v>
      </c>
      <c r="E23" s="56" t="n">
        <v>20.9</v>
      </c>
      <c r="F23" s="57" t="n">
        <v>1.46153846153846</v>
      </c>
      <c r="G23" s="58"/>
      <c r="H23" s="58"/>
      <c r="I23" s="58"/>
      <c r="J23" s="52"/>
      <c r="K23" s="52"/>
      <c r="L23" s="52"/>
    </row>
    <row r="24" customFormat="false" ht="12.75" hidden="false" customHeight="false" outlineLevel="0" collapsed="false">
      <c r="A24" s="53" t="n">
        <v>15</v>
      </c>
      <c r="B24" s="54" t="s">
        <v>105</v>
      </c>
      <c r="C24" s="55" t="n">
        <v>30155</v>
      </c>
      <c r="D24" s="56" t="n">
        <v>1806.3</v>
      </c>
      <c r="E24" s="56" t="n">
        <v>16.7</v>
      </c>
      <c r="F24" s="57" t="n">
        <v>1.16783216783217</v>
      </c>
      <c r="G24" s="58"/>
      <c r="H24" s="58"/>
      <c r="I24" s="58"/>
      <c r="J24" s="52"/>
      <c r="K24" s="52"/>
      <c r="L24" s="52"/>
    </row>
    <row r="25" customFormat="false" ht="12.75" hidden="false" customHeight="false" outlineLevel="0" collapsed="false">
      <c r="A25" s="53" t="n">
        <v>16</v>
      </c>
      <c r="B25" s="59" t="s">
        <v>106</v>
      </c>
      <c r="C25" s="55" t="n">
        <v>10080</v>
      </c>
      <c r="D25" s="56" t="n">
        <v>754.3</v>
      </c>
      <c r="E25" s="56" t="n">
        <v>13.4</v>
      </c>
      <c r="F25" s="57" t="n">
        <v>0.937062937062937</v>
      </c>
      <c r="G25" s="58"/>
      <c r="H25" s="58"/>
      <c r="I25" s="58"/>
      <c r="J25" s="52"/>
      <c r="K25" s="52"/>
      <c r="L25" s="52"/>
    </row>
    <row r="26" customFormat="false" ht="12.75" hidden="false" customHeight="false" outlineLevel="0" collapsed="false">
      <c r="A26" s="53" t="n">
        <v>17</v>
      </c>
      <c r="B26" s="54" t="s">
        <v>107</v>
      </c>
      <c r="C26" s="55" t="n">
        <v>17980</v>
      </c>
      <c r="D26" s="56" t="n">
        <v>1665.8</v>
      </c>
      <c r="E26" s="56" t="n">
        <v>10.8</v>
      </c>
      <c r="F26" s="57" t="n">
        <v>0.755244755244755</v>
      </c>
      <c r="G26" s="58"/>
      <c r="H26" s="58"/>
      <c r="I26" s="58"/>
      <c r="J26" s="52"/>
      <c r="K26" s="52"/>
      <c r="L26" s="52"/>
    </row>
    <row r="27" customFormat="false" ht="12.75" hidden="false" customHeight="false" outlineLevel="0" collapsed="false">
      <c r="A27" s="53" t="n">
        <v>18</v>
      </c>
      <c r="B27" s="54" t="s">
        <v>108</v>
      </c>
      <c r="C27" s="55" t="n">
        <v>9528</v>
      </c>
      <c r="D27" s="56" t="n">
        <v>1024.9</v>
      </c>
      <c r="E27" s="56" t="n">
        <v>9.3</v>
      </c>
      <c r="F27" s="57" t="n">
        <v>0.65034965034965</v>
      </c>
      <c r="G27" s="58"/>
      <c r="H27" s="58"/>
      <c r="I27" s="58"/>
      <c r="J27" s="52"/>
      <c r="K27" s="52"/>
      <c r="L27" s="52"/>
    </row>
    <row r="28" customFormat="false" ht="12.75" hidden="false" customHeight="false" outlineLevel="0" collapsed="false">
      <c r="A28" s="53" t="n">
        <v>19</v>
      </c>
      <c r="B28" s="54" t="s">
        <v>109</v>
      </c>
      <c r="C28" s="55" t="n">
        <v>7527</v>
      </c>
      <c r="D28" s="56" t="n">
        <v>778.3</v>
      </c>
      <c r="E28" s="56" t="n">
        <v>9.7</v>
      </c>
      <c r="F28" s="57" t="n">
        <v>0.678321678321678</v>
      </c>
      <c r="G28" s="58"/>
      <c r="H28" s="58"/>
      <c r="I28" s="58"/>
      <c r="J28" s="52"/>
      <c r="K28" s="52"/>
      <c r="L28" s="52"/>
    </row>
    <row r="29" customFormat="false" ht="12.75" hidden="false" customHeight="false" outlineLevel="0" collapsed="false">
      <c r="A29" s="53" t="n">
        <v>20</v>
      </c>
      <c r="B29" s="54" t="s">
        <v>110</v>
      </c>
      <c r="C29" s="55" t="n">
        <v>69906</v>
      </c>
      <c r="D29" s="56" t="n">
        <v>1700.3</v>
      </c>
      <c r="E29" s="56" t="n">
        <v>41.1</v>
      </c>
      <c r="F29" s="57" t="n">
        <v>2.87412587412587</v>
      </c>
      <c r="G29" s="67" t="n">
        <v>0.7</v>
      </c>
      <c r="H29" s="67" t="n">
        <v>0.7</v>
      </c>
      <c r="I29" s="67" t="n">
        <v>0.7</v>
      </c>
      <c r="J29" s="52"/>
      <c r="K29" s="52"/>
      <c r="L29" s="52"/>
    </row>
    <row r="30" customFormat="false" ht="12.75" hidden="false" customHeight="false" outlineLevel="0" collapsed="false">
      <c r="A30" s="53" t="n">
        <v>21</v>
      </c>
      <c r="B30" s="54" t="s">
        <v>111</v>
      </c>
      <c r="C30" s="55" t="n">
        <v>13216</v>
      </c>
      <c r="D30" s="56" t="n">
        <v>1411</v>
      </c>
      <c r="E30" s="56" t="n">
        <v>9.4</v>
      </c>
      <c r="F30" s="57" t="n">
        <v>0.657342657342657</v>
      </c>
      <c r="G30" s="58"/>
      <c r="H30" s="58"/>
      <c r="I30" s="58"/>
      <c r="J30" s="52"/>
      <c r="K30" s="52"/>
      <c r="L30" s="52"/>
    </row>
    <row r="31" customFormat="false" ht="12.75" hidden="false" customHeight="false" outlineLevel="0" collapsed="false">
      <c r="A31" s="53" t="n">
        <v>22</v>
      </c>
      <c r="B31" s="54" t="s">
        <v>112</v>
      </c>
      <c r="C31" s="55" t="n">
        <v>15204</v>
      </c>
      <c r="D31" s="56" t="n">
        <v>1061.4</v>
      </c>
      <c r="E31" s="56" t="n">
        <v>14.3</v>
      </c>
      <c r="F31" s="57" t="n">
        <v>1</v>
      </c>
      <c r="G31" s="58"/>
      <c r="H31" s="58"/>
      <c r="I31" s="58"/>
      <c r="J31" s="52"/>
      <c r="K31" s="52"/>
      <c r="L31" s="52"/>
    </row>
    <row r="32" customFormat="false" ht="12.75" hidden="false" customHeight="false" outlineLevel="0" collapsed="false">
      <c r="A32" s="53" t="n">
        <v>23</v>
      </c>
      <c r="B32" s="54" t="s">
        <v>113</v>
      </c>
      <c r="C32" s="55" t="n">
        <v>5424</v>
      </c>
      <c r="D32" s="56" t="n">
        <v>611.6</v>
      </c>
      <c r="E32" s="56" t="n">
        <v>8.9</v>
      </c>
      <c r="F32" s="57" t="n">
        <v>0.622377622377622</v>
      </c>
      <c r="G32" s="58"/>
      <c r="H32" s="58"/>
      <c r="I32" s="58"/>
      <c r="J32" s="52"/>
      <c r="K32" s="52"/>
      <c r="L32" s="52"/>
    </row>
    <row r="33" customFormat="false" ht="12.75" hidden="false" customHeight="false" outlineLevel="0" collapsed="false">
      <c r="A33" s="53" t="n">
        <v>24</v>
      </c>
      <c r="B33" s="54" t="s">
        <v>114</v>
      </c>
      <c r="C33" s="55" t="n">
        <v>9009</v>
      </c>
      <c r="D33" s="56" t="n">
        <v>769.7</v>
      </c>
      <c r="E33" s="56" t="n">
        <v>11.7</v>
      </c>
      <c r="F33" s="57" t="n">
        <v>0.818181818181818</v>
      </c>
      <c r="G33" s="58"/>
      <c r="H33" s="58"/>
      <c r="I33" s="58"/>
      <c r="J33" s="52"/>
      <c r="K33" s="52"/>
      <c r="L33" s="52"/>
    </row>
    <row r="34" customFormat="false" ht="12.75" hidden="false" customHeight="false" outlineLevel="0" collapsed="false">
      <c r="A34" s="53" t="n">
        <v>25</v>
      </c>
      <c r="B34" s="54" t="s">
        <v>115</v>
      </c>
      <c r="C34" s="55" t="n">
        <v>19573</v>
      </c>
      <c r="D34" s="56" t="n">
        <v>838.4</v>
      </c>
      <c r="E34" s="56" t="n">
        <v>23.3</v>
      </c>
      <c r="F34" s="57" t="n">
        <v>1.62937062937063</v>
      </c>
      <c r="G34" s="58"/>
      <c r="H34" s="58"/>
      <c r="I34" s="58"/>
      <c r="J34" s="52"/>
      <c r="K34" s="52"/>
      <c r="L34" s="52"/>
    </row>
    <row r="35" customFormat="false" ht="12.75" hidden="false" customHeight="false" outlineLevel="0" collapsed="false">
      <c r="A35" s="53" t="n">
        <v>26</v>
      </c>
      <c r="B35" s="54" t="s">
        <v>116</v>
      </c>
      <c r="C35" s="55" t="n">
        <v>9421</v>
      </c>
      <c r="D35" s="56" t="n">
        <v>791.3</v>
      </c>
      <c r="E35" s="56" t="n">
        <v>11.9</v>
      </c>
      <c r="F35" s="57" t="n">
        <v>0.832167832167832</v>
      </c>
      <c r="G35" s="58"/>
      <c r="H35" s="58"/>
      <c r="I35" s="58"/>
      <c r="J35" s="52"/>
      <c r="K35" s="52"/>
      <c r="L35" s="52"/>
    </row>
    <row r="36" customFormat="false" ht="12.75" hidden="false" customHeight="false" outlineLevel="0" collapsed="false">
      <c r="A36" s="53" t="n">
        <v>27</v>
      </c>
      <c r="B36" s="54" t="s">
        <v>117</v>
      </c>
      <c r="C36" s="55" t="n">
        <v>7002</v>
      </c>
      <c r="D36" s="56" t="n">
        <v>847.5</v>
      </c>
      <c r="E36" s="56" t="n">
        <v>8.3</v>
      </c>
      <c r="F36" s="57" t="n">
        <v>0.58041958041958</v>
      </c>
      <c r="G36" s="58"/>
      <c r="H36" s="58"/>
      <c r="I36" s="58"/>
      <c r="J36" s="52"/>
      <c r="K36" s="52"/>
      <c r="L36" s="52"/>
    </row>
    <row r="37" customFormat="false" ht="12.75" hidden="false" customHeight="false" outlineLevel="0" collapsed="false">
      <c r="A37" s="61" t="s">
        <v>118</v>
      </c>
      <c r="B37" s="62" t="s">
        <v>93</v>
      </c>
      <c r="C37" s="63" t="n">
        <v>350344</v>
      </c>
      <c r="D37" s="64" t="n">
        <v>24496.1</v>
      </c>
      <c r="E37" s="64" t="n">
        <v>14.3</v>
      </c>
      <c r="F37" s="65" t="n">
        <v>1</v>
      </c>
      <c r="G37" s="68"/>
      <c r="H37" s="68"/>
      <c r="I37" s="68"/>
      <c r="J37" s="52"/>
      <c r="K37" s="52"/>
      <c r="L37" s="52"/>
    </row>
    <row r="38" customFormat="false" ht="12.75" hidden="false" customHeight="false" outlineLevel="0" collapsed="false">
      <c r="J38" s="52"/>
      <c r="K38" s="52"/>
      <c r="L38" s="52"/>
    </row>
    <row r="40" customFormat="false" ht="12.75" hidden="false" customHeight="false" outlineLevel="0" collapsed="false">
      <c r="G40" s="69"/>
      <c r="H40" s="69"/>
      <c r="I40" s="69"/>
    </row>
    <row r="41" customFormat="false" ht="12.75" hidden="false" customHeight="false" outlineLevel="0" collapsed="false">
      <c r="G41" s="69"/>
      <c r="H41" s="69"/>
      <c r="I41" s="69"/>
    </row>
    <row r="42" customFormat="false" ht="12.75" hidden="false" customHeight="false" outlineLevel="0" collapsed="false">
      <c r="G42" s="69"/>
      <c r="H42" s="69"/>
      <c r="I42" s="69"/>
    </row>
  </sheetData>
  <mergeCells count="10">
    <mergeCell ref="B1:H2"/>
    <mergeCell ref="A4:A8"/>
    <mergeCell ref="B4:B8"/>
    <mergeCell ref="C4:C8"/>
    <mergeCell ref="D4:D8"/>
    <mergeCell ref="E4:E8"/>
    <mergeCell ref="F4:F8"/>
    <mergeCell ref="G4:G8"/>
    <mergeCell ref="H4:H8"/>
    <mergeCell ref="I4:I8"/>
  </mergeCells>
  <conditionalFormatting sqref="F37">
    <cfRule type="cellIs" priority="2" operator="lessThan" aboveAverage="0" equalAverage="0" bottom="0" percent="0" rank="0" text="" dxfId="0">
      <formula>0.65</formula>
    </cfRule>
    <cfRule type="cellIs" priority="3" operator="greaterThan" aboveAverage="0" equalAverage="0" bottom="0" percent="0" rank="0" text="" dxfId="1">
      <formula>1.5</formula>
    </cfRule>
  </conditionalFormatting>
  <conditionalFormatting sqref="F9">
    <cfRule type="cellIs" priority="4" operator="lessThan" aboveAverage="0" equalAverage="0" bottom="0" percent="0" rank="0" text="" dxfId="2">
      <formula>0.7</formula>
    </cfRule>
  </conditionalFormatting>
  <conditionalFormatting sqref="F23:F31 F33:F35">
    <cfRule type="cellIs" priority="5" operator="lessThan" aboveAverage="0" equalAverage="0" bottom="0" percent="0" rank="0" text="" dxfId="3">
      <formula>0.62</formula>
    </cfRule>
    <cfRule type="cellIs" priority="6" operator="greaterThan" aboveAverage="0" equalAverage="0" bottom="0" percent="0" rank="0" text="" dxfId="4">
      <formula>2</formula>
    </cfRule>
  </conditionalFormatting>
  <printOptions headings="false" gridLines="false" gridLinesSet="true" horizontalCentered="false" verticalCentered="false"/>
  <pageMargins left="0.7875" right="0.570138888888889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3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7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56"/>
    <col collapsed="false" customWidth="true" hidden="false" outlineLevel="0" max="2" min="2" style="18" width="23.14"/>
    <col collapsed="false" customWidth="true" hidden="false" outlineLevel="0" max="3" min="3" style="18" width="12.14"/>
    <col collapsed="false" customWidth="true" hidden="false" outlineLevel="0" max="4" min="4" style="18" width="14.14"/>
    <col collapsed="false" customWidth="true" hidden="false" outlineLevel="0" max="5" min="5" style="18" width="12.28"/>
    <col collapsed="false" customWidth="true" hidden="false" outlineLevel="0" max="6" min="6" style="18" width="11.42"/>
    <col collapsed="false" customWidth="true" hidden="false" outlineLevel="0" max="7" min="7" style="18" width="12.14"/>
    <col collapsed="false" customWidth="false" hidden="false" outlineLevel="0" max="257" min="8" style="18" width="9.14"/>
  </cols>
  <sheetData>
    <row r="1" customFormat="false" ht="24" hidden="false" customHeight="true" outlineLevel="0" collapsed="false">
      <c r="A1" s="70"/>
      <c r="B1" s="2" t="s">
        <v>119</v>
      </c>
      <c r="C1" s="2"/>
      <c r="D1" s="2"/>
      <c r="E1" s="2"/>
      <c r="F1" s="2"/>
      <c r="G1" s="2"/>
    </row>
    <row r="2" customFormat="false" ht="16.5" hidden="false" customHeight="true" outlineLevel="0" collapsed="false">
      <c r="A2" s="70"/>
      <c r="B2" s="2"/>
      <c r="C2" s="2"/>
      <c r="D2" s="2"/>
      <c r="E2" s="2"/>
      <c r="F2" s="2"/>
      <c r="G2" s="2"/>
    </row>
    <row r="3" customFormat="false" ht="19.5" hidden="false" customHeight="false" outlineLevel="0" collapsed="false">
      <c r="A3" s="70"/>
      <c r="B3" s="71"/>
      <c r="C3" s="71"/>
      <c r="D3" s="71"/>
      <c r="E3" s="71"/>
      <c r="F3" s="72"/>
      <c r="G3" s="72" t="s">
        <v>1</v>
      </c>
    </row>
    <row r="4" customFormat="false" ht="18.75" hidden="false" customHeight="true" outlineLevel="0" collapsed="false">
      <c r="A4" s="73" t="s">
        <v>44</v>
      </c>
      <c r="B4" s="73" t="s">
        <v>45</v>
      </c>
      <c r="C4" s="74" t="s">
        <v>120</v>
      </c>
      <c r="D4" s="74" t="s">
        <v>121</v>
      </c>
      <c r="E4" s="75" t="s">
        <v>122</v>
      </c>
      <c r="F4" s="74" t="s">
        <v>123</v>
      </c>
      <c r="G4" s="74" t="s">
        <v>124</v>
      </c>
    </row>
    <row r="5" customFormat="false" ht="23.25" hidden="false" customHeight="true" outlineLevel="0" collapsed="false">
      <c r="A5" s="73"/>
      <c r="B5" s="73"/>
      <c r="C5" s="74"/>
      <c r="D5" s="74"/>
      <c r="E5" s="75"/>
      <c r="F5" s="74"/>
      <c r="G5" s="74"/>
    </row>
    <row r="6" customFormat="false" ht="20.25" hidden="false" customHeight="true" outlineLevel="0" collapsed="false">
      <c r="A6" s="73"/>
      <c r="B6" s="73"/>
      <c r="C6" s="74"/>
      <c r="D6" s="74"/>
      <c r="E6" s="75"/>
      <c r="F6" s="74"/>
      <c r="G6" s="74"/>
    </row>
    <row r="7" customFormat="false" ht="28.5" hidden="false" customHeight="true" outlineLevel="0" collapsed="false">
      <c r="A7" s="73"/>
      <c r="B7" s="73"/>
      <c r="C7" s="74"/>
      <c r="D7" s="74"/>
      <c r="E7" s="75"/>
      <c r="F7" s="74"/>
      <c r="G7" s="74"/>
    </row>
    <row r="8" customFormat="false" ht="12.75" hidden="false" customHeight="false" outlineLevel="0" collapsed="false">
      <c r="A8" s="25" t="n">
        <v>1</v>
      </c>
      <c r="B8" s="76" t="s">
        <v>89</v>
      </c>
      <c r="C8" s="28" t="n">
        <v>5374974</v>
      </c>
      <c r="D8" s="28" t="n">
        <v>90494</v>
      </c>
      <c r="E8" s="77"/>
      <c r="F8" s="78" t="n">
        <v>0</v>
      </c>
      <c r="G8" s="78" t="n">
        <v>90494</v>
      </c>
    </row>
    <row r="9" customFormat="false" ht="12.75" hidden="false" customHeight="false" outlineLevel="0" collapsed="false">
      <c r="A9" s="25" t="n">
        <v>2</v>
      </c>
      <c r="B9" s="79" t="s">
        <v>90</v>
      </c>
      <c r="C9" s="28" t="n">
        <v>576000</v>
      </c>
      <c r="D9" s="28" t="n">
        <v>81914</v>
      </c>
      <c r="E9" s="80" t="n">
        <v>12</v>
      </c>
      <c r="F9" s="78" t="n">
        <v>69120</v>
      </c>
      <c r="G9" s="78" t="n">
        <v>12794</v>
      </c>
    </row>
    <row r="10" customFormat="false" ht="12.75" hidden="false" customHeight="false" outlineLevel="0" collapsed="false">
      <c r="A10" s="25" t="n">
        <v>3</v>
      </c>
      <c r="B10" s="79" t="s">
        <v>91</v>
      </c>
      <c r="C10" s="28" t="n">
        <v>362128.8</v>
      </c>
      <c r="D10" s="28" t="n">
        <v>76689</v>
      </c>
      <c r="E10" s="39"/>
      <c r="F10" s="78" t="n">
        <v>0</v>
      </c>
      <c r="G10" s="78" t="n">
        <v>76689</v>
      </c>
    </row>
    <row r="11" customFormat="false" ht="12.75" hidden="false" customHeight="false" outlineLevel="0" collapsed="false">
      <c r="A11" s="25" t="n">
        <v>4</v>
      </c>
      <c r="B11" s="76" t="s">
        <v>94</v>
      </c>
      <c r="C11" s="28" t="n">
        <v>107353</v>
      </c>
      <c r="D11" s="28" t="n">
        <v>73811</v>
      </c>
      <c r="E11" s="80" t="n">
        <v>35</v>
      </c>
      <c r="F11" s="78" t="n">
        <v>37574</v>
      </c>
      <c r="G11" s="78" t="n">
        <v>36237</v>
      </c>
    </row>
    <row r="12" customFormat="false" ht="12.75" hidden="false" customHeight="false" outlineLevel="0" collapsed="false">
      <c r="A12" s="25" t="n">
        <v>5</v>
      </c>
      <c r="B12" s="76" t="s">
        <v>95</v>
      </c>
      <c r="C12" s="28" t="n">
        <v>101137</v>
      </c>
      <c r="D12" s="28" t="n">
        <v>61925</v>
      </c>
      <c r="E12" s="80" t="n">
        <v>29</v>
      </c>
      <c r="F12" s="78" t="n">
        <v>29330</v>
      </c>
      <c r="G12" s="78" t="n">
        <v>32595</v>
      </c>
    </row>
    <row r="13" customFormat="false" ht="12.75" hidden="false" customHeight="false" outlineLevel="0" collapsed="false">
      <c r="A13" s="25" t="n">
        <v>6</v>
      </c>
      <c r="B13" s="76" t="s">
        <v>96</v>
      </c>
      <c r="C13" s="28" t="n">
        <v>81137</v>
      </c>
      <c r="D13" s="28" t="n">
        <v>45874</v>
      </c>
      <c r="E13" s="80" t="n">
        <v>32</v>
      </c>
      <c r="F13" s="78" t="n">
        <v>25964</v>
      </c>
      <c r="G13" s="78" t="n">
        <v>19910</v>
      </c>
    </row>
    <row r="14" customFormat="false" ht="12.75" hidden="false" customHeight="false" outlineLevel="0" collapsed="false">
      <c r="A14" s="25" t="n">
        <v>7</v>
      </c>
      <c r="B14" s="76" t="s">
        <v>97</v>
      </c>
      <c r="C14" s="28" t="n">
        <v>57024</v>
      </c>
      <c r="D14" s="28" t="n">
        <v>50808</v>
      </c>
      <c r="E14" s="80" t="n">
        <v>54</v>
      </c>
      <c r="F14" s="78" t="n">
        <v>30793</v>
      </c>
      <c r="G14" s="78" t="n">
        <v>20015</v>
      </c>
    </row>
    <row r="15" customFormat="false" ht="12.75" hidden="false" customHeight="false" outlineLevel="0" collapsed="false">
      <c r="A15" s="25" t="n">
        <v>8</v>
      </c>
      <c r="B15" s="76" t="s">
        <v>98</v>
      </c>
      <c r="C15" s="28" t="n">
        <v>93952</v>
      </c>
      <c r="D15" s="28" t="n">
        <v>39633</v>
      </c>
      <c r="E15" s="80" t="n">
        <v>40</v>
      </c>
      <c r="F15" s="78" t="n">
        <v>37581</v>
      </c>
      <c r="G15" s="78" t="n">
        <v>2052</v>
      </c>
    </row>
    <row r="16" customFormat="false" ht="12.75" hidden="false" customHeight="false" outlineLevel="0" collapsed="false">
      <c r="A16" s="25" t="n">
        <v>9</v>
      </c>
      <c r="B16" s="76" t="s">
        <v>99</v>
      </c>
      <c r="C16" s="28" t="n">
        <v>100430</v>
      </c>
      <c r="D16" s="28" t="n">
        <v>59377</v>
      </c>
      <c r="E16" s="80" t="n">
        <v>19</v>
      </c>
      <c r="F16" s="78" t="n">
        <v>19082</v>
      </c>
      <c r="G16" s="78" t="n">
        <v>40295</v>
      </c>
    </row>
    <row r="17" customFormat="false" ht="12.75" hidden="false" customHeight="false" outlineLevel="0" collapsed="false">
      <c r="A17" s="25" t="n">
        <v>10</v>
      </c>
      <c r="B17" s="76" t="s">
        <v>100</v>
      </c>
      <c r="C17" s="28" t="n">
        <v>22194</v>
      </c>
      <c r="D17" s="28" t="n">
        <v>25710</v>
      </c>
      <c r="E17" s="80" t="n">
        <v>9.5</v>
      </c>
      <c r="F17" s="78" t="n">
        <v>2108</v>
      </c>
      <c r="G17" s="78" t="n">
        <v>23602</v>
      </c>
    </row>
    <row r="18" customFormat="false" ht="12.75" hidden="false" customHeight="false" outlineLevel="0" collapsed="false">
      <c r="A18" s="25" t="n">
        <v>11</v>
      </c>
      <c r="B18" s="76" t="s">
        <v>101</v>
      </c>
      <c r="C18" s="28" t="n">
        <v>109440</v>
      </c>
      <c r="D18" s="28" t="n">
        <v>44062</v>
      </c>
      <c r="E18" s="80" t="n">
        <v>40</v>
      </c>
      <c r="F18" s="78" t="n">
        <v>43776</v>
      </c>
      <c r="G18" s="78" t="n">
        <v>286</v>
      </c>
    </row>
    <row r="19" customFormat="false" ht="12.75" hidden="false" customHeight="false" outlineLevel="0" collapsed="false">
      <c r="A19" s="25" t="n">
        <v>12</v>
      </c>
      <c r="B19" s="76" t="s">
        <v>102</v>
      </c>
      <c r="C19" s="28" t="n">
        <v>25650</v>
      </c>
      <c r="D19" s="28" t="n">
        <v>22783</v>
      </c>
      <c r="E19" s="80" t="n">
        <v>13</v>
      </c>
      <c r="F19" s="78" t="n">
        <v>3335</v>
      </c>
      <c r="G19" s="78" t="n">
        <v>19448</v>
      </c>
    </row>
    <row r="20" customFormat="false" ht="12.75" hidden="false" customHeight="false" outlineLevel="0" collapsed="false">
      <c r="A20" s="25" t="n">
        <v>13</v>
      </c>
      <c r="B20" s="76" t="s">
        <v>103</v>
      </c>
      <c r="C20" s="28" t="n">
        <v>49349</v>
      </c>
      <c r="D20" s="28" t="n">
        <v>22231</v>
      </c>
      <c r="E20" s="80" t="n">
        <v>10</v>
      </c>
      <c r="F20" s="78" t="n">
        <v>4935</v>
      </c>
      <c r="G20" s="78" t="n">
        <v>17296</v>
      </c>
    </row>
    <row r="21" customFormat="false" ht="12.75" hidden="false" customHeight="false" outlineLevel="0" collapsed="false">
      <c r="A21" s="25" t="n">
        <v>14</v>
      </c>
      <c r="B21" s="76" t="s">
        <v>104</v>
      </c>
      <c r="C21" s="28" t="n">
        <v>160000</v>
      </c>
      <c r="D21" s="28" t="n">
        <v>79071</v>
      </c>
      <c r="E21" s="80" t="n">
        <v>22</v>
      </c>
      <c r="F21" s="78" t="n">
        <v>35200</v>
      </c>
      <c r="G21" s="78" t="n">
        <v>43871</v>
      </c>
    </row>
    <row r="22" customFormat="false" ht="12.75" hidden="false" customHeight="false" outlineLevel="0" collapsed="false">
      <c r="A22" s="25" t="n">
        <v>15</v>
      </c>
      <c r="B22" s="76" t="s">
        <v>105</v>
      </c>
      <c r="C22" s="28" t="n">
        <v>227200</v>
      </c>
      <c r="D22" s="28" t="n">
        <v>102159</v>
      </c>
      <c r="E22" s="80" t="n">
        <v>30</v>
      </c>
      <c r="F22" s="78" t="n">
        <v>68160</v>
      </c>
      <c r="G22" s="78" t="n">
        <v>33999</v>
      </c>
    </row>
    <row r="23" customFormat="false" ht="12.75" hidden="false" customHeight="false" outlineLevel="0" collapsed="false">
      <c r="A23" s="25" t="n">
        <v>16</v>
      </c>
      <c r="B23" s="79" t="s">
        <v>106</v>
      </c>
      <c r="C23" s="28" t="n">
        <v>79046</v>
      </c>
      <c r="D23" s="28" t="n">
        <v>45481</v>
      </c>
      <c r="E23" s="80" t="n">
        <v>40</v>
      </c>
      <c r="F23" s="78" t="n">
        <v>31618</v>
      </c>
      <c r="G23" s="78" t="n">
        <v>13863</v>
      </c>
    </row>
    <row r="24" customFormat="false" ht="12.75" hidden="false" customHeight="false" outlineLevel="0" collapsed="false">
      <c r="A24" s="25" t="n">
        <v>17</v>
      </c>
      <c r="B24" s="76" t="s">
        <v>107</v>
      </c>
      <c r="C24" s="28" t="n">
        <v>146400</v>
      </c>
      <c r="D24" s="28" t="n">
        <v>57639</v>
      </c>
      <c r="E24" s="80"/>
      <c r="F24" s="78" t="n">
        <v>0</v>
      </c>
      <c r="G24" s="78" t="n">
        <v>57639</v>
      </c>
    </row>
    <row r="25" customFormat="false" ht="12.75" hidden="false" customHeight="false" outlineLevel="0" collapsed="false">
      <c r="A25" s="25" t="n">
        <v>18</v>
      </c>
      <c r="B25" s="76" t="s">
        <v>108</v>
      </c>
      <c r="C25" s="28" t="n">
        <v>68979</v>
      </c>
      <c r="D25" s="28" t="n">
        <v>47318</v>
      </c>
      <c r="E25" s="80" t="n">
        <v>50</v>
      </c>
      <c r="F25" s="78" t="n">
        <v>34490</v>
      </c>
      <c r="G25" s="78" t="n">
        <v>12828</v>
      </c>
    </row>
    <row r="26" customFormat="false" ht="12.75" hidden="false" customHeight="false" outlineLevel="0" collapsed="false">
      <c r="A26" s="25" t="n">
        <v>19</v>
      </c>
      <c r="B26" s="76" t="s">
        <v>109</v>
      </c>
      <c r="C26" s="28" t="n">
        <v>48000</v>
      </c>
      <c r="D26" s="28" t="n">
        <v>33308</v>
      </c>
      <c r="E26" s="80" t="n">
        <v>39</v>
      </c>
      <c r="F26" s="78" t="n">
        <v>18720</v>
      </c>
      <c r="G26" s="78" t="n">
        <v>14588</v>
      </c>
    </row>
    <row r="27" customFormat="false" ht="12.75" hidden="false" customHeight="false" outlineLevel="0" collapsed="false">
      <c r="A27" s="25" t="n">
        <v>20</v>
      </c>
      <c r="B27" s="76" t="s">
        <v>110</v>
      </c>
      <c r="C27" s="28" t="n">
        <v>677196</v>
      </c>
      <c r="D27" s="28" t="n">
        <v>122298</v>
      </c>
      <c r="E27" s="80" t="n">
        <v>16</v>
      </c>
      <c r="F27" s="78" t="n">
        <v>108351</v>
      </c>
      <c r="G27" s="78" t="n">
        <v>13947</v>
      </c>
    </row>
    <row r="28" customFormat="false" ht="12.75" hidden="false" customHeight="false" outlineLevel="0" collapsed="false">
      <c r="A28" s="25" t="n">
        <v>21</v>
      </c>
      <c r="B28" s="54" t="s">
        <v>111</v>
      </c>
      <c r="C28" s="28" t="n">
        <v>95953</v>
      </c>
      <c r="D28" s="78" t="n">
        <v>54547</v>
      </c>
      <c r="E28" s="80" t="n">
        <v>33</v>
      </c>
      <c r="F28" s="78" t="n">
        <v>31664</v>
      </c>
      <c r="G28" s="78" t="n">
        <v>22883</v>
      </c>
    </row>
    <row r="29" customFormat="false" ht="12.75" hidden="false" customHeight="false" outlineLevel="0" collapsed="false">
      <c r="A29" s="25" t="n">
        <v>22</v>
      </c>
      <c r="B29" s="54" t="s">
        <v>112</v>
      </c>
      <c r="C29" s="28" t="n">
        <v>109116</v>
      </c>
      <c r="D29" s="78" t="n">
        <v>59468</v>
      </c>
      <c r="E29" s="80" t="n">
        <v>34</v>
      </c>
      <c r="F29" s="78" t="n">
        <v>37099</v>
      </c>
      <c r="G29" s="78" t="n">
        <v>22369</v>
      </c>
    </row>
    <row r="30" customFormat="false" ht="12.75" hidden="false" customHeight="false" outlineLevel="0" collapsed="false">
      <c r="A30" s="25" t="n">
        <v>23</v>
      </c>
      <c r="B30" s="54" t="s">
        <v>113</v>
      </c>
      <c r="C30" s="28" t="n">
        <v>24652</v>
      </c>
      <c r="D30" s="78" t="n">
        <v>25436</v>
      </c>
      <c r="E30" s="80" t="n">
        <v>10</v>
      </c>
      <c r="F30" s="78" t="n">
        <v>2465</v>
      </c>
      <c r="G30" s="78" t="n">
        <v>22971</v>
      </c>
    </row>
    <row r="31" customFormat="false" ht="12.75" hidden="false" customHeight="false" outlineLevel="0" collapsed="false">
      <c r="A31" s="25" t="n">
        <v>24</v>
      </c>
      <c r="B31" s="54" t="s">
        <v>114</v>
      </c>
      <c r="C31" s="28" t="n">
        <v>51708</v>
      </c>
      <c r="D31" s="78" t="n">
        <v>41234</v>
      </c>
      <c r="E31" s="80" t="n">
        <v>41</v>
      </c>
      <c r="F31" s="78" t="n">
        <v>21200</v>
      </c>
      <c r="G31" s="78" t="n">
        <v>20034</v>
      </c>
    </row>
    <row r="32" customFormat="false" ht="12.75" hidden="false" customHeight="false" outlineLevel="0" collapsed="false">
      <c r="A32" s="25" t="n">
        <v>25</v>
      </c>
      <c r="B32" s="54" t="s">
        <v>115</v>
      </c>
      <c r="C32" s="28" t="n">
        <v>140198</v>
      </c>
      <c r="D32" s="78" t="n">
        <v>72024</v>
      </c>
      <c r="E32" s="80" t="n">
        <v>36</v>
      </c>
      <c r="F32" s="78" t="n">
        <v>50471</v>
      </c>
      <c r="G32" s="78" t="n">
        <v>21553</v>
      </c>
    </row>
    <row r="33" customFormat="false" ht="12.75" hidden="false" customHeight="false" outlineLevel="0" collapsed="false">
      <c r="A33" s="25" t="n">
        <v>26</v>
      </c>
      <c r="B33" s="54" t="s">
        <v>116</v>
      </c>
      <c r="C33" s="28" t="n">
        <v>78231</v>
      </c>
      <c r="D33" s="78" t="n">
        <v>43128</v>
      </c>
      <c r="E33" s="80" t="n">
        <v>18</v>
      </c>
      <c r="F33" s="78" t="n">
        <v>14082</v>
      </c>
      <c r="G33" s="78" t="n">
        <v>29046</v>
      </c>
    </row>
    <row r="34" customFormat="false" ht="12.75" hidden="false" customHeight="false" outlineLevel="0" collapsed="false">
      <c r="A34" s="25" t="n">
        <v>27</v>
      </c>
      <c r="B34" s="54" t="s">
        <v>117</v>
      </c>
      <c r="C34" s="28" t="n">
        <v>44504</v>
      </c>
      <c r="D34" s="78" t="n">
        <v>39630</v>
      </c>
      <c r="E34" s="80" t="n">
        <v>20</v>
      </c>
      <c r="F34" s="78" t="n">
        <v>8901</v>
      </c>
      <c r="G34" s="78" t="n">
        <v>30729</v>
      </c>
    </row>
    <row r="35" customFormat="false" ht="12.75" hidden="false" customHeight="true" outlineLevel="0" collapsed="false">
      <c r="A35" s="37" t="s">
        <v>42</v>
      </c>
      <c r="B35" s="37"/>
      <c r="C35" s="81" t="n">
        <v>9011951.8</v>
      </c>
      <c r="D35" s="81" t="n">
        <v>1518052</v>
      </c>
      <c r="E35" s="81"/>
      <c r="F35" s="81" t="n">
        <v>766019</v>
      </c>
      <c r="G35" s="81" t="n">
        <v>752033</v>
      </c>
    </row>
  </sheetData>
  <mergeCells count="9">
    <mergeCell ref="B1:G2"/>
    <mergeCell ref="A4:A7"/>
    <mergeCell ref="B4:B7"/>
    <mergeCell ref="C4:C7"/>
    <mergeCell ref="D4:D7"/>
    <mergeCell ref="E4:E7"/>
    <mergeCell ref="F4:F7"/>
    <mergeCell ref="G4:G7"/>
    <mergeCell ref="A35:B35"/>
  </mergeCells>
  <conditionalFormatting sqref="G8:G35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79861111111111" right="0.118055555555556" top="0.8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3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56"/>
    <col collapsed="false" customWidth="true" hidden="false" outlineLevel="0" max="2" min="2" style="18" width="22.99"/>
    <col collapsed="false" customWidth="true" hidden="false" outlineLevel="0" max="3" min="3" style="18" width="12.14"/>
    <col collapsed="false" customWidth="true" hidden="false" outlineLevel="0" max="4" min="4" style="18" width="14.56"/>
    <col collapsed="false" customWidth="true" hidden="false" outlineLevel="0" max="5" min="5" style="18" width="13.14"/>
    <col collapsed="false" customWidth="true" hidden="false" outlineLevel="0" max="6" min="6" style="18" width="11.85"/>
    <col collapsed="false" customWidth="true" hidden="false" outlineLevel="0" max="7" min="7" style="18" width="12.14"/>
    <col collapsed="false" customWidth="false" hidden="false" outlineLevel="0" max="257" min="8" style="18" width="9.14"/>
  </cols>
  <sheetData>
    <row r="1" customFormat="false" ht="24" hidden="false" customHeight="true" outlineLevel="0" collapsed="false">
      <c r="A1" s="70"/>
      <c r="B1" s="2" t="s">
        <v>125</v>
      </c>
      <c r="C1" s="2"/>
      <c r="D1" s="2"/>
      <c r="E1" s="2"/>
      <c r="F1" s="2"/>
      <c r="G1" s="2"/>
    </row>
    <row r="2" customFormat="false" ht="16.5" hidden="false" customHeight="true" outlineLevel="0" collapsed="false">
      <c r="A2" s="70"/>
      <c r="B2" s="2"/>
      <c r="C2" s="2"/>
      <c r="D2" s="2"/>
      <c r="E2" s="2"/>
      <c r="F2" s="2"/>
      <c r="G2" s="2"/>
    </row>
    <row r="3" customFormat="false" ht="19.5" hidden="false" customHeight="false" outlineLevel="0" collapsed="false">
      <c r="A3" s="70"/>
      <c r="B3" s="71"/>
      <c r="C3" s="71"/>
      <c r="D3" s="71"/>
      <c r="E3" s="71"/>
      <c r="F3" s="72"/>
      <c r="G3" s="72" t="s">
        <v>1</v>
      </c>
    </row>
    <row r="4" customFormat="false" ht="18.75" hidden="false" customHeight="true" outlineLevel="0" collapsed="false">
      <c r="A4" s="73" t="s">
        <v>44</v>
      </c>
      <c r="B4" s="73" t="s">
        <v>45</v>
      </c>
      <c r="C4" s="74" t="s">
        <v>120</v>
      </c>
      <c r="D4" s="74" t="s">
        <v>126</v>
      </c>
      <c r="E4" s="75" t="s">
        <v>127</v>
      </c>
      <c r="F4" s="74" t="s">
        <v>123</v>
      </c>
      <c r="G4" s="74" t="s">
        <v>128</v>
      </c>
    </row>
    <row r="5" customFormat="false" ht="23.25" hidden="false" customHeight="true" outlineLevel="0" collapsed="false">
      <c r="A5" s="73"/>
      <c r="B5" s="73"/>
      <c r="C5" s="74"/>
      <c r="D5" s="74"/>
      <c r="E5" s="75"/>
      <c r="F5" s="74"/>
      <c r="G5" s="74"/>
    </row>
    <row r="6" customFormat="false" ht="20.25" hidden="false" customHeight="true" outlineLevel="0" collapsed="false">
      <c r="A6" s="73"/>
      <c r="B6" s="73"/>
      <c r="C6" s="74"/>
      <c r="D6" s="74"/>
      <c r="E6" s="75"/>
      <c r="F6" s="74"/>
      <c r="G6" s="74"/>
    </row>
    <row r="7" customFormat="false" ht="28.5" hidden="false" customHeight="true" outlineLevel="0" collapsed="false">
      <c r="A7" s="73"/>
      <c r="B7" s="73"/>
      <c r="C7" s="74"/>
      <c r="D7" s="74"/>
      <c r="E7" s="75"/>
      <c r="F7" s="74"/>
      <c r="G7" s="74"/>
    </row>
    <row r="8" customFormat="false" ht="12.75" hidden="false" customHeight="false" outlineLevel="0" collapsed="false">
      <c r="A8" s="25" t="n">
        <v>1</v>
      </c>
      <c r="B8" s="76" t="s">
        <v>89</v>
      </c>
      <c r="C8" s="28" t="n">
        <v>5486489</v>
      </c>
      <c r="D8" s="28" t="n">
        <v>0</v>
      </c>
      <c r="E8" s="77"/>
      <c r="F8" s="78" t="n">
        <v>0</v>
      </c>
      <c r="G8" s="78" t="n">
        <v>0</v>
      </c>
    </row>
    <row r="9" customFormat="false" ht="12.75" hidden="false" customHeight="false" outlineLevel="0" collapsed="false">
      <c r="A9" s="25" t="n">
        <v>2</v>
      </c>
      <c r="B9" s="79" t="s">
        <v>90</v>
      </c>
      <c r="C9" s="28" t="n">
        <v>581760</v>
      </c>
      <c r="D9" s="28" t="n">
        <v>83164</v>
      </c>
      <c r="E9" s="80" t="n">
        <v>12</v>
      </c>
      <c r="F9" s="78" t="n">
        <v>69811</v>
      </c>
      <c r="G9" s="78" t="n">
        <v>13353</v>
      </c>
    </row>
    <row r="10" customFormat="false" ht="12.75" hidden="false" customHeight="false" outlineLevel="0" collapsed="false">
      <c r="A10" s="25" t="n">
        <v>3</v>
      </c>
      <c r="B10" s="79" t="s">
        <v>91</v>
      </c>
      <c r="C10" s="28" t="n">
        <v>370000</v>
      </c>
      <c r="D10" s="28" t="n">
        <v>76498</v>
      </c>
      <c r="E10" s="39"/>
      <c r="F10" s="78" t="n">
        <v>0</v>
      </c>
      <c r="G10" s="78" t="n">
        <v>76498</v>
      </c>
    </row>
    <row r="11" customFormat="false" ht="12.75" hidden="false" customHeight="false" outlineLevel="0" collapsed="false">
      <c r="A11" s="25" t="n">
        <v>4</v>
      </c>
      <c r="B11" s="76" t="s">
        <v>94</v>
      </c>
      <c r="C11" s="28" t="n">
        <v>109500</v>
      </c>
      <c r="D11" s="28" t="n">
        <v>74614</v>
      </c>
      <c r="E11" s="80" t="n">
        <v>35</v>
      </c>
      <c r="F11" s="78" t="n">
        <v>38325</v>
      </c>
      <c r="G11" s="78" t="n">
        <v>36289</v>
      </c>
    </row>
    <row r="12" customFormat="false" ht="12.75" hidden="false" customHeight="false" outlineLevel="0" collapsed="false">
      <c r="A12" s="25" t="n">
        <v>5</v>
      </c>
      <c r="B12" s="76" t="s">
        <v>95</v>
      </c>
      <c r="C12" s="28" t="n">
        <v>99144</v>
      </c>
      <c r="D12" s="28" t="n">
        <v>63090</v>
      </c>
      <c r="E12" s="80" t="n">
        <v>38</v>
      </c>
      <c r="F12" s="78" t="n">
        <v>37675</v>
      </c>
      <c r="G12" s="78" t="n">
        <v>25415</v>
      </c>
    </row>
    <row r="13" customFormat="false" ht="12.75" hidden="false" customHeight="false" outlineLevel="0" collapsed="false">
      <c r="A13" s="25" t="n">
        <v>6</v>
      </c>
      <c r="B13" s="76" t="s">
        <v>96</v>
      </c>
      <c r="C13" s="28" t="n">
        <v>83310</v>
      </c>
      <c r="D13" s="28" t="n">
        <v>46057</v>
      </c>
      <c r="E13" s="80" t="n">
        <v>32</v>
      </c>
      <c r="F13" s="78" t="n">
        <v>26659</v>
      </c>
      <c r="G13" s="78" t="n">
        <v>19398</v>
      </c>
    </row>
    <row r="14" customFormat="false" ht="12.75" hidden="false" customHeight="false" outlineLevel="0" collapsed="false">
      <c r="A14" s="25" t="n">
        <v>7</v>
      </c>
      <c r="B14" s="76" t="s">
        <v>97</v>
      </c>
      <c r="C14" s="28" t="n">
        <v>58164</v>
      </c>
      <c r="D14" s="28" t="n">
        <v>51207</v>
      </c>
      <c r="E14" s="80" t="n">
        <v>57</v>
      </c>
      <c r="F14" s="78" t="n">
        <v>33153</v>
      </c>
      <c r="G14" s="78" t="n">
        <v>18054</v>
      </c>
    </row>
    <row r="15" customFormat="false" ht="12.75" hidden="false" customHeight="false" outlineLevel="0" collapsed="false">
      <c r="A15" s="25" t="n">
        <v>8</v>
      </c>
      <c r="B15" s="76" t="s">
        <v>98</v>
      </c>
      <c r="C15" s="28" t="n">
        <v>95832</v>
      </c>
      <c r="D15" s="28" t="n">
        <v>40153</v>
      </c>
      <c r="E15" s="80" t="n">
        <v>40</v>
      </c>
      <c r="F15" s="78" t="n">
        <v>38333</v>
      </c>
      <c r="G15" s="78" t="n">
        <v>1820</v>
      </c>
    </row>
    <row r="16" customFormat="false" ht="12.75" hidden="false" customHeight="false" outlineLevel="0" collapsed="false">
      <c r="A16" s="25" t="n">
        <v>9</v>
      </c>
      <c r="B16" s="76" t="s">
        <v>99</v>
      </c>
      <c r="C16" s="28" t="n">
        <v>107160</v>
      </c>
      <c r="D16" s="28" t="n">
        <v>58833</v>
      </c>
      <c r="E16" s="80" t="n">
        <v>18</v>
      </c>
      <c r="F16" s="78" t="n">
        <v>19289</v>
      </c>
      <c r="G16" s="78" t="n">
        <v>39544</v>
      </c>
    </row>
    <row r="17" customFormat="false" ht="12.75" hidden="false" customHeight="false" outlineLevel="0" collapsed="false">
      <c r="A17" s="25" t="n">
        <v>10</v>
      </c>
      <c r="B17" s="76" t="s">
        <v>100</v>
      </c>
      <c r="C17" s="28" t="n">
        <v>22638</v>
      </c>
      <c r="D17" s="28" t="n">
        <v>25896</v>
      </c>
      <c r="E17" s="80" t="n">
        <v>11.5</v>
      </c>
      <c r="F17" s="78" t="n">
        <v>2603</v>
      </c>
      <c r="G17" s="78" t="n">
        <v>23293</v>
      </c>
    </row>
    <row r="18" customFormat="false" ht="12.75" hidden="false" customHeight="false" outlineLevel="0" collapsed="false">
      <c r="A18" s="25" t="n">
        <v>11</v>
      </c>
      <c r="B18" s="76" t="s">
        <v>101</v>
      </c>
      <c r="C18" s="28" t="n">
        <v>112723</v>
      </c>
      <c r="D18" s="28" t="n">
        <v>43736</v>
      </c>
      <c r="E18" s="80" t="n">
        <v>38</v>
      </c>
      <c r="F18" s="78" t="n">
        <v>42835</v>
      </c>
      <c r="G18" s="78" t="n">
        <v>901</v>
      </c>
    </row>
    <row r="19" customFormat="false" ht="12.75" hidden="false" customHeight="false" outlineLevel="0" collapsed="false">
      <c r="A19" s="25" t="n">
        <v>12</v>
      </c>
      <c r="B19" s="76" t="s">
        <v>102</v>
      </c>
      <c r="C19" s="28" t="n">
        <v>26163</v>
      </c>
      <c r="D19" s="28" t="n">
        <v>23016</v>
      </c>
      <c r="E19" s="82" t="n">
        <v>13</v>
      </c>
      <c r="F19" s="78" t="n">
        <v>3401</v>
      </c>
      <c r="G19" s="78" t="n">
        <v>19615</v>
      </c>
    </row>
    <row r="20" customFormat="false" ht="12.75" hidden="false" customHeight="false" outlineLevel="0" collapsed="false">
      <c r="A20" s="25" t="n">
        <v>13</v>
      </c>
      <c r="B20" s="76" t="s">
        <v>103</v>
      </c>
      <c r="C20" s="28" t="n">
        <v>50336</v>
      </c>
      <c r="D20" s="28" t="n">
        <v>22336</v>
      </c>
      <c r="E20" s="80" t="n">
        <v>10</v>
      </c>
      <c r="F20" s="78" t="n">
        <v>5034</v>
      </c>
      <c r="G20" s="78" t="n">
        <v>17302</v>
      </c>
    </row>
    <row r="21" customFormat="false" ht="12.75" hidden="false" customHeight="false" outlineLevel="0" collapsed="false">
      <c r="A21" s="25" t="n">
        <v>14</v>
      </c>
      <c r="B21" s="76" t="s">
        <v>104</v>
      </c>
      <c r="C21" s="28" t="n">
        <v>163200</v>
      </c>
      <c r="D21" s="28" t="n">
        <v>79794</v>
      </c>
      <c r="E21" s="80" t="n">
        <v>22</v>
      </c>
      <c r="F21" s="78" t="n">
        <v>35904</v>
      </c>
      <c r="G21" s="78" t="n">
        <v>43890</v>
      </c>
    </row>
    <row r="22" customFormat="false" ht="12.75" hidden="false" customHeight="false" outlineLevel="0" collapsed="false">
      <c r="A22" s="25" t="n">
        <v>15</v>
      </c>
      <c r="B22" s="76" t="s">
        <v>105</v>
      </c>
      <c r="C22" s="28" t="n">
        <v>234016</v>
      </c>
      <c r="D22" s="28" t="n">
        <v>102827</v>
      </c>
      <c r="E22" s="80" t="n">
        <v>30</v>
      </c>
      <c r="F22" s="78" t="n">
        <v>70205</v>
      </c>
      <c r="G22" s="78" t="n">
        <v>32622</v>
      </c>
    </row>
    <row r="23" customFormat="false" ht="12.75" hidden="false" customHeight="false" outlineLevel="0" collapsed="false">
      <c r="A23" s="25" t="n">
        <v>16</v>
      </c>
      <c r="B23" s="79" t="s">
        <v>106</v>
      </c>
      <c r="C23" s="28" t="n">
        <v>80626</v>
      </c>
      <c r="D23" s="28" t="n">
        <v>46028</v>
      </c>
      <c r="E23" s="80" t="n">
        <v>40</v>
      </c>
      <c r="F23" s="78" t="n">
        <v>32250</v>
      </c>
      <c r="G23" s="78" t="n">
        <v>13778</v>
      </c>
    </row>
    <row r="24" customFormat="false" ht="12.75" hidden="false" customHeight="false" outlineLevel="0" collapsed="false">
      <c r="A24" s="25" t="n">
        <v>17</v>
      </c>
      <c r="B24" s="76" t="s">
        <v>107</v>
      </c>
      <c r="C24" s="28" t="n">
        <v>150400</v>
      </c>
      <c r="D24" s="28" t="n">
        <v>57850</v>
      </c>
      <c r="E24" s="80"/>
      <c r="F24" s="78" t="n">
        <v>0</v>
      </c>
      <c r="G24" s="78" t="n">
        <v>57850</v>
      </c>
    </row>
    <row r="25" customFormat="false" ht="12.75" hidden="false" customHeight="false" outlineLevel="0" collapsed="false">
      <c r="A25" s="25" t="n">
        <v>18</v>
      </c>
      <c r="B25" s="76" t="s">
        <v>108</v>
      </c>
      <c r="C25" s="28" t="n">
        <v>70359</v>
      </c>
      <c r="D25" s="28" t="n">
        <v>47594</v>
      </c>
      <c r="E25" s="80" t="n">
        <v>50</v>
      </c>
      <c r="F25" s="78" t="n">
        <v>35180</v>
      </c>
      <c r="G25" s="78" t="n">
        <v>12414</v>
      </c>
    </row>
    <row r="26" customFormat="false" ht="12.75" hidden="false" customHeight="false" outlineLevel="0" collapsed="false">
      <c r="A26" s="25" t="n">
        <v>19</v>
      </c>
      <c r="B26" s="76" t="s">
        <v>109</v>
      </c>
      <c r="C26" s="28" t="n">
        <v>48700</v>
      </c>
      <c r="D26" s="28" t="n">
        <v>33613</v>
      </c>
      <c r="E26" s="80" t="n">
        <v>39</v>
      </c>
      <c r="F26" s="78" t="n">
        <v>18993</v>
      </c>
      <c r="G26" s="78" t="n">
        <v>14620</v>
      </c>
    </row>
    <row r="27" customFormat="false" ht="12.75" hidden="false" customHeight="false" outlineLevel="0" collapsed="false">
      <c r="A27" s="25" t="n">
        <v>20</v>
      </c>
      <c r="B27" s="76" t="s">
        <v>110</v>
      </c>
      <c r="C27" s="28" t="n">
        <v>687354</v>
      </c>
      <c r="D27" s="28" t="n">
        <v>123740</v>
      </c>
      <c r="E27" s="80" t="n">
        <v>15</v>
      </c>
      <c r="F27" s="78" t="n">
        <v>103103</v>
      </c>
      <c r="G27" s="78" t="n">
        <v>20637</v>
      </c>
    </row>
    <row r="28" customFormat="false" ht="12.75" hidden="false" customHeight="false" outlineLevel="0" collapsed="false">
      <c r="A28" s="25" t="n">
        <v>21</v>
      </c>
      <c r="B28" s="54" t="s">
        <v>111</v>
      </c>
      <c r="C28" s="28" t="n">
        <v>97392</v>
      </c>
      <c r="D28" s="28" t="n">
        <v>55112</v>
      </c>
      <c r="E28" s="39" t="n">
        <v>33</v>
      </c>
      <c r="F28" s="78" t="n">
        <v>32139</v>
      </c>
      <c r="G28" s="78" t="n">
        <v>22973</v>
      </c>
    </row>
    <row r="29" customFormat="false" ht="12.75" hidden="false" customHeight="false" outlineLevel="0" collapsed="false">
      <c r="A29" s="25" t="n">
        <v>22</v>
      </c>
      <c r="B29" s="54" t="s">
        <v>112</v>
      </c>
      <c r="C29" s="28" t="n">
        <v>111298</v>
      </c>
      <c r="D29" s="28" t="n">
        <v>60078</v>
      </c>
      <c r="E29" s="39" t="n">
        <v>34</v>
      </c>
      <c r="F29" s="78" t="n">
        <v>37841</v>
      </c>
      <c r="G29" s="78" t="n">
        <v>22237</v>
      </c>
    </row>
    <row r="30" customFormat="false" ht="12.75" hidden="false" customHeight="false" outlineLevel="0" collapsed="false">
      <c r="A30" s="25" t="n">
        <v>23</v>
      </c>
      <c r="B30" s="54" t="s">
        <v>113</v>
      </c>
      <c r="C30" s="28" t="n">
        <v>25253</v>
      </c>
      <c r="D30" s="28" t="n">
        <v>25571</v>
      </c>
      <c r="E30" s="39" t="n">
        <v>10</v>
      </c>
      <c r="F30" s="78" t="n">
        <v>2525</v>
      </c>
      <c r="G30" s="78" t="n">
        <v>23046</v>
      </c>
    </row>
    <row r="31" customFormat="false" ht="12.75" hidden="false" customHeight="false" outlineLevel="0" collapsed="false">
      <c r="A31" s="25" t="n">
        <v>24</v>
      </c>
      <c r="B31" s="54" t="s">
        <v>114</v>
      </c>
      <c r="C31" s="28" t="n">
        <v>52225</v>
      </c>
      <c r="D31" s="28" t="n">
        <v>41682</v>
      </c>
      <c r="E31" s="39" t="n">
        <v>41</v>
      </c>
      <c r="F31" s="78" t="n">
        <v>21412</v>
      </c>
      <c r="G31" s="78" t="n">
        <v>20270</v>
      </c>
    </row>
    <row r="32" customFormat="false" ht="12.75" hidden="false" customHeight="false" outlineLevel="0" collapsed="false">
      <c r="A32" s="25" t="n">
        <v>25</v>
      </c>
      <c r="B32" s="54" t="s">
        <v>115</v>
      </c>
      <c r="C32" s="28" t="n">
        <v>147041</v>
      </c>
      <c r="D32" s="28" t="n">
        <v>71909</v>
      </c>
      <c r="E32" s="80" t="n">
        <v>35</v>
      </c>
      <c r="F32" s="78" t="n">
        <v>51464</v>
      </c>
      <c r="G32" s="78" t="n">
        <v>20445</v>
      </c>
    </row>
    <row r="33" customFormat="false" ht="12.75" hidden="false" customHeight="false" outlineLevel="0" collapsed="false">
      <c r="A33" s="25" t="n">
        <v>26</v>
      </c>
      <c r="B33" s="54" t="s">
        <v>116</v>
      </c>
      <c r="C33" s="28" t="n">
        <v>80577.93</v>
      </c>
      <c r="D33" s="28" t="n">
        <v>43395</v>
      </c>
      <c r="E33" s="39" t="n">
        <v>18</v>
      </c>
      <c r="F33" s="78" t="n">
        <v>14504</v>
      </c>
      <c r="G33" s="78" t="n">
        <v>28891</v>
      </c>
    </row>
    <row r="34" customFormat="false" ht="12.75" hidden="false" customHeight="false" outlineLevel="0" collapsed="false">
      <c r="A34" s="25" t="n">
        <v>27</v>
      </c>
      <c r="B34" s="54" t="s">
        <v>117</v>
      </c>
      <c r="C34" s="28" t="n">
        <v>45839</v>
      </c>
      <c r="D34" s="28" t="n">
        <v>39947</v>
      </c>
      <c r="E34" s="39" t="n">
        <v>20</v>
      </c>
      <c r="F34" s="78" t="n">
        <v>9168</v>
      </c>
      <c r="G34" s="78" t="n">
        <v>30779</v>
      </c>
    </row>
    <row r="35" customFormat="false" ht="12.75" hidden="false" customHeight="true" outlineLevel="0" collapsed="false">
      <c r="A35" s="83" t="s">
        <v>80</v>
      </c>
      <c r="B35" s="83"/>
      <c r="C35" s="28"/>
      <c r="D35" s="28"/>
      <c r="E35" s="39"/>
      <c r="F35" s="78"/>
      <c r="G35" s="28" t="n">
        <v>113642</v>
      </c>
    </row>
    <row r="36" customFormat="false" ht="12.75" hidden="false" customHeight="true" outlineLevel="0" collapsed="false">
      <c r="A36" s="37" t="s">
        <v>42</v>
      </c>
      <c r="B36" s="37"/>
      <c r="C36" s="81" t="n">
        <v>9197499.93</v>
      </c>
      <c r="D36" s="81" t="n">
        <v>1437740</v>
      </c>
      <c r="E36" s="81"/>
      <c r="F36" s="81" t="n">
        <v>781806</v>
      </c>
      <c r="G36" s="81" t="n">
        <v>769576</v>
      </c>
    </row>
  </sheetData>
  <mergeCells count="10">
    <mergeCell ref="B1:G2"/>
    <mergeCell ref="A4:A7"/>
    <mergeCell ref="B4:B7"/>
    <mergeCell ref="C4:C7"/>
    <mergeCell ref="D4:D7"/>
    <mergeCell ref="E4:E7"/>
    <mergeCell ref="F4:F7"/>
    <mergeCell ref="G4:G7"/>
    <mergeCell ref="A35:B35"/>
    <mergeCell ref="A36:B36"/>
  </mergeCells>
  <conditionalFormatting sqref="G8:G36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8" right="0.118055555555556" top="0.74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36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56"/>
    <col collapsed="false" customWidth="true" hidden="false" outlineLevel="0" max="2" min="2" style="18" width="22.56"/>
    <col collapsed="false" customWidth="true" hidden="false" outlineLevel="0" max="3" min="3" style="18" width="12.14"/>
    <col collapsed="false" customWidth="true" hidden="false" outlineLevel="0" max="4" min="4" style="18" width="13.99"/>
    <col collapsed="false" customWidth="true" hidden="false" outlineLevel="0" max="5" min="5" style="18" width="12.85"/>
    <col collapsed="false" customWidth="true" hidden="false" outlineLevel="0" max="6" min="6" style="18" width="11.85"/>
    <col collapsed="false" customWidth="true" hidden="false" outlineLevel="0" max="7" min="7" style="18" width="12.56"/>
    <col collapsed="false" customWidth="false" hidden="false" outlineLevel="0" max="257" min="8" style="18" width="9.14"/>
  </cols>
  <sheetData>
    <row r="1" customFormat="false" ht="24" hidden="false" customHeight="true" outlineLevel="0" collapsed="false">
      <c r="A1" s="70"/>
      <c r="B1" s="2" t="s">
        <v>129</v>
      </c>
      <c r="C1" s="2"/>
      <c r="D1" s="2"/>
      <c r="E1" s="2"/>
      <c r="F1" s="2"/>
      <c r="G1" s="2"/>
    </row>
    <row r="2" customFormat="false" ht="16.5" hidden="false" customHeight="true" outlineLevel="0" collapsed="false">
      <c r="A2" s="70"/>
      <c r="B2" s="2"/>
      <c r="C2" s="2"/>
      <c r="D2" s="2"/>
      <c r="E2" s="2"/>
      <c r="F2" s="2"/>
      <c r="G2" s="2"/>
    </row>
    <row r="3" customFormat="false" ht="19.5" hidden="false" customHeight="false" outlineLevel="0" collapsed="false">
      <c r="A3" s="70"/>
      <c r="B3" s="71"/>
      <c r="C3" s="71"/>
      <c r="D3" s="71"/>
      <c r="E3" s="71"/>
      <c r="F3" s="72"/>
      <c r="G3" s="72" t="s">
        <v>1</v>
      </c>
    </row>
    <row r="4" customFormat="false" ht="18.75" hidden="false" customHeight="true" outlineLevel="0" collapsed="false">
      <c r="A4" s="73" t="s">
        <v>44</v>
      </c>
      <c r="B4" s="73" t="s">
        <v>45</v>
      </c>
      <c r="C4" s="74" t="s">
        <v>120</v>
      </c>
      <c r="D4" s="74" t="s">
        <v>130</v>
      </c>
      <c r="E4" s="75" t="s">
        <v>131</v>
      </c>
      <c r="F4" s="74" t="s">
        <v>123</v>
      </c>
      <c r="G4" s="74" t="s">
        <v>132</v>
      </c>
    </row>
    <row r="5" customFormat="false" ht="23.25" hidden="false" customHeight="true" outlineLevel="0" collapsed="false">
      <c r="A5" s="73"/>
      <c r="B5" s="73"/>
      <c r="C5" s="74"/>
      <c r="D5" s="74"/>
      <c r="E5" s="75"/>
      <c r="F5" s="74"/>
      <c r="G5" s="74"/>
    </row>
    <row r="6" customFormat="false" ht="20.25" hidden="false" customHeight="true" outlineLevel="0" collapsed="false">
      <c r="A6" s="73"/>
      <c r="B6" s="73"/>
      <c r="C6" s="74"/>
      <c r="D6" s="74"/>
      <c r="E6" s="75"/>
      <c r="F6" s="74"/>
      <c r="G6" s="74"/>
    </row>
    <row r="7" customFormat="false" ht="28.5" hidden="false" customHeight="true" outlineLevel="0" collapsed="false">
      <c r="A7" s="73"/>
      <c r="B7" s="73"/>
      <c r="C7" s="74"/>
      <c r="D7" s="74"/>
      <c r="E7" s="75"/>
      <c r="F7" s="74"/>
      <c r="G7" s="74"/>
    </row>
    <row r="8" customFormat="false" ht="12.75" hidden="false" customHeight="false" outlineLevel="0" collapsed="false">
      <c r="A8" s="25" t="n">
        <v>1</v>
      </c>
      <c r="B8" s="76" t="s">
        <v>89</v>
      </c>
      <c r="C8" s="28" t="n">
        <v>5596219</v>
      </c>
      <c r="D8" s="28" t="n">
        <v>0</v>
      </c>
      <c r="E8" s="82"/>
      <c r="F8" s="78" t="n">
        <v>0</v>
      </c>
      <c r="G8" s="78" t="n">
        <v>0</v>
      </c>
    </row>
    <row r="9" customFormat="false" ht="12.75" hidden="false" customHeight="false" outlineLevel="0" collapsed="false">
      <c r="A9" s="25" t="n">
        <v>2</v>
      </c>
      <c r="B9" s="79" t="s">
        <v>90</v>
      </c>
      <c r="C9" s="28" t="n">
        <v>590952</v>
      </c>
      <c r="D9" s="28" t="n">
        <v>86575</v>
      </c>
      <c r="E9" s="80" t="n">
        <v>12</v>
      </c>
      <c r="F9" s="78" t="n">
        <v>70914</v>
      </c>
      <c r="G9" s="78" t="n">
        <v>15661</v>
      </c>
    </row>
    <row r="10" customFormat="false" ht="12.75" hidden="false" customHeight="false" outlineLevel="0" collapsed="false">
      <c r="A10" s="25" t="n">
        <v>3</v>
      </c>
      <c r="B10" s="79" t="s">
        <v>91</v>
      </c>
      <c r="C10" s="28" t="n">
        <v>380000</v>
      </c>
      <c r="D10" s="28" t="n">
        <v>78908</v>
      </c>
      <c r="E10" s="39"/>
      <c r="F10" s="78" t="n">
        <v>0</v>
      </c>
      <c r="G10" s="78" t="n">
        <v>78908</v>
      </c>
    </row>
    <row r="11" customFormat="false" ht="12.75" hidden="false" customHeight="false" outlineLevel="0" collapsed="false">
      <c r="A11" s="25" t="n">
        <v>4</v>
      </c>
      <c r="B11" s="76" t="s">
        <v>94</v>
      </c>
      <c r="C11" s="28" t="n">
        <v>111690</v>
      </c>
      <c r="D11" s="28" t="n">
        <v>75837</v>
      </c>
      <c r="E11" s="80" t="n">
        <v>35</v>
      </c>
      <c r="F11" s="78" t="n">
        <v>39092</v>
      </c>
      <c r="G11" s="78" t="n">
        <v>36745</v>
      </c>
    </row>
    <row r="12" customFormat="false" ht="12.75" hidden="false" customHeight="false" outlineLevel="0" collapsed="false">
      <c r="A12" s="25" t="n">
        <v>5</v>
      </c>
      <c r="B12" s="76" t="s">
        <v>95</v>
      </c>
      <c r="C12" s="28" t="n">
        <v>101127</v>
      </c>
      <c r="D12" s="28" t="n">
        <v>64830</v>
      </c>
      <c r="E12" s="80" t="n">
        <v>38</v>
      </c>
      <c r="F12" s="78" t="n">
        <v>38428</v>
      </c>
      <c r="G12" s="78" t="n">
        <v>26402</v>
      </c>
    </row>
    <row r="13" customFormat="false" ht="12.75" hidden="false" customHeight="false" outlineLevel="0" collapsed="false">
      <c r="A13" s="25" t="n">
        <v>6</v>
      </c>
      <c r="B13" s="76" t="s">
        <v>96</v>
      </c>
      <c r="C13" s="28" t="n">
        <v>86642</v>
      </c>
      <c r="D13" s="28" t="n">
        <v>46387</v>
      </c>
      <c r="E13" s="80" t="n">
        <v>32</v>
      </c>
      <c r="F13" s="78" t="n">
        <v>27725</v>
      </c>
      <c r="G13" s="78" t="n">
        <v>18662</v>
      </c>
    </row>
    <row r="14" customFormat="false" ht="12.75" hidden="false" customHeight="false" outlineLevel="0" collapsed="false">
      <c r="A14" s="25" t="n">
        <v>7</v>
      </c>
      <c r="B14" s="76" t="s">
        <v>97</v>
      </c>
      <c r="C14" s="28" t="n">
        <v>59327</v>
      </c>
      <c r="D14" s="28" t="n">
        <v>51453</v>
      </c>
      <c r="E14" s="80" t="n">
        <v>57</v>
      </c>
      <c r="F14" s="78" t="n">
        <v>33816</v>
      </c>
      <c r="G14" s="78" t="n">
        <v>17637</v>
      </c>
    </row>
    <row r="15" customFormat="false" ht="12.75" hidden="false" customHeight="false" outlineLevel="0" collapsed="false">
      <c r="A15" s="25" t="n">
        <v>8</v>
      </c>
      <c r="B15" s="76" t="s">
        <v>98</v>
      </c>
      <c r="C15" s="28" t="n">
        <v>97748</v>
      </c>
      <c r="D15" s="28" t="n">
        <v>41403</v>
      </c>
      <c r="E15" s="80" t="n">
        <v>40</v>
      </c>
      <c r="F15" s="78" t="n">
        <v>39099</v>
      </c>
      <c r="G15" s="78" t="n">
        <v>2304</v>
      </c>
    </row>
    <row r="16" customFormat="false" ht="12.75" hidden="false" customHeight="false" outlineLevel="0" collapsed="false">
      <c r="A16" s="25" t="n">
        <v>9</v>
      </c>
      <c r="B16" s="76" t="s">
        <v>99</v>
      </c>
      <c r="C16" s="28" t="n">
        <v>114360</v>
      </c>
      <c r="D16" s="28" t="n">
        <v>58626</v>
      </c>
      <c r="E16" s="80" t="n">
        <v>18</v>
      </c>
      <c r="F16" s="78" t="n">
        <v>20585</v>
      </c>
      <c r="G16" s="78" t="n">
        <v>38041</v>
      </c>
    </row>
    <row r="17" customFormat="false" ht="12.75" hidden="false" customHeight="false" outlineLevel="0" collapsed="false">
      <c r="A17" s="25" t="n">
        <v>10</v>
      </c>
      <c r="B17" s="76" t="s">
        <v>100</v>
      </c>
      <c r="C17" s="28" t="n">
        <v>23090</v>
      </c>
      <c r="D17" s="28" t="n">
        <v>26322</v>
      </c>
      <c r="E17" s="80" t="n">
        <v>9</v>
      </c>
      <c r="F17" s="78" t="n">
        <v>2078</v>
      </c>
      <c r="G17" s="78" t="n">
        <v>24244</v>
      </c>
    </row>
    <row r="18" customFormat="false" ht="12.75" hidden="false" customHeight="false" outlineLevel="0" collapsed="false">
      <c r="A18" s="25" t="n">
        <v>11</v>
      </c>
      <c r="B18" s="76" t="s">
        <v>101</v>
      </c>
      <c r="C18" s="28" t="n">
        <v>116105</v>
      </c>
      <c r="D18" s="28" t="n">
        <v>44515</v>
      </c>
      <c r="E18" s="80" t="n">
        <v>37</v>
      </c>
      <c r="F18" s="78" t="n">
        <v>42959</v>
      </c>
      <c r="G18" s="78" t="n">
        <v>1556</v>
      </c>
    </row>
    <row r="19" customFormat="false" ht="12.75" hidden="false" customHeight="false" outlineLevel="0" collapsed="false">
      <c r="A19" s="25" t="n">
        <v>12</v>
      </c>
      <c r="B19" s="76" t="s">
        <v>102</v>
      </c>
      <c r="C19" s="28" t="n">
        <v>26686</v>
      </c>
      <c r="D19" s="28" t="n">
        <v>23581</v>
      </c>
      <c r="E19" s="82" t="n">
        <v>13</v>
      </c>
      <c r="F19" s="78" t="n">
        <v>3469</v>
      </c>
      <c r="G19" s="78" t="n">
        <v>20112</v>
      </c>
    </row>
    <row r="20" customFormat="false" ht="12.75" hidden="false" customHeight="false" outlineLevel="0" collapsed="false">
      <c r="A20" s="25" t="n">
        <v>13</v>
      </c>
      <c r="B20" s="76" t="s">
        <v>103</v>
      </c>
      <c r="C20" s="28" t="n">
        <v>51343</v>
      </c>
      <c r="D20" s="28" t="n">
        <v>22810</v>
      </c>
      <c r="E20" s="80" t="n">
        <v>10</v>
      </c>
      <c r="F20" s="78" t="n">
        <v>5134</v>
      </c>
      <c r="G20" s="78" t="n">
        <v>17676</v>
      </c>
    </row>
    <row r="21" customFormat="false" ht="12.75" hidden="false" customHeight="false" outlineLevel="0" collapsed="false">
      <c r="A21" s="25" t="n">
        <v>14</v>
      </c>
      <c r="B21" s="76" t="s">
        <v>104</v>
      </c>
      <c r="C21" s="28" t="n">
        <v>166504</v>
      </c>
      <c r="D21" s="28" t="n">
        <v>81151</v>
      </c>
      <c r="E21" s="80" t="n">
        <v>22</v>
      </c>
      <c r="F21" s="78" t="n">
        <v>36631</v>
      </c>
      <c r="G21" s="78" t="n">
        <v>44520</v>
      </c>
    </row>
    <row r="22" customFormat="false" ht="12.75" hidden="false" customHeight="false" outlineLevel="0" collapsed="false">
      <c r="A22" s="25" t="n">
        <v>15</v>
      </c>
      <c r="B22" s="76" t="s">
        <v>105</v>
      </c>
      <c r="C22" s="28" t="n">
        <v>241055</v>
      </c>
      <c r="D22" s="28" t="n">
        <v>104756</v>
      </c>
      <c r="E22" s="80" t="n">
        <v>30</v>
      </c>
      <c r="F22" s="78" t="n">
        <v>72317</v>
      </c>
      <c r="G22" s="78" t="n">
        <v>32439</v>
      </c>
    </row>
    <row r="23" customFormat="false" ht="12.75" hidden="false" customHeight="false" outlineLevel="0" collapsed="false">
      <c r="A23" s="25" t="n">
        <v>16</v>
      </c>
      <c r="B23" s="79" t="s">
        <v>106</v>
      </c>
      <c r="C23" s="28" t="n">
        <v>82238</v>
      </c>
      <c r="D23" s="28" t="n">
        <v>40645</v>
      </c>
      <c r="E23" s="80" t="n">
        <v>40</v>
      </c>
      <c r="F23" s="78" t="n">
        <v>32895</v>
      </c>
      <c r="G23" s="78" t="n">
        <v>7750</v>
      </c>
    </row>
    <row r="24" customFormat="false" ht="12.75" hidden="false" customHeight="false" outlineLevel="0" collapsed="false">
      <c r="A24" s="25" t="n">
        <v>17</v>
      </c>
      <c r="B24" s="76" t="s">
        <v>107</v>
      </c>
      <c r="C24" s="28" t="n">
        <v>154000</v>
      </c>
      <c r="D24" s="28" t="n">
        <v>59116</v>
      </c>
      <c r="E24" s="80"/>
      <c r="F24" s="78" t="n">
        <v>0</v>
      </c>
      <c r="G24" s="78" t="n">
        <v>59116</v>
      </c>
    </row>
    <row r="25" customFormat="false" ht="12.75" hidden="false" customHeight="false" outlineLevel="0" collapsed="false">
      <c r="A25" s="25" t="n">
        <v>18</v>
      </c>
      <c r="B25" s="76" t="s">
        <v>108</v>
      </c>
      <c r="C25" s="28" t="n">
        <v>71766</v>
      </c>
      <c r="D25" s="28" t="n">
        <v>49010</v>
      </c>
      <c r="E25" s="80" t="n">
        <v>50</v>
      </c>
      <c r="F25" s="78" t="n">
        <v>35883</v>
      </c>
      <c r="G25" s="78" t="n">
        <v>13127</v>
      </c>
    </row>
    <row r="26" customFormat="false" ht="12.75" hidden="false" customHeight="false" outlineLevel="0" collapsed="false">
      <c r="A26" s="25" t="n">
        <v>19</v>
      </c>
      <c r="B26" s="76" t="s">
        <v>109</v>
      </c>
      <c r="C26" s="28" t="n">
        <v>49430</v>
      </c>
      <c r="D26" s="28" t="n">
        <v>34314</v>
      </c>
      <c r="E26" s="80" t="n">
        <v>39</v>
      </c>
      <c r="F26" s="78" t="n">
        <v>19278</v>
      </c>
      <c r="G26" s="78" t="n">
        <v>15036</v>
      </c>
    </row>
    <row r="27" customFormat="false" ht="12.75" hidden="false" customHeight="false" outlineLevel="0" collapsed="false">
      <c r="A27" s="25" t="n">
        <v>20</v>
      </c>
      <c r="B27" s="76" t="s">
        <v>110</v>
      </c>
      <c r="C27" s="28" t="n">
        <v>694227</v>
      </c>
      <c r="D27" s="28" t="n">
        <v>126531</v>
      </c>
      <c r="E27" s="80" t="n">
        <v>15</v>
      </c>
      <c r="F27" s="78" t="n">
        <v>104134</v>
      </c>
      <c r="G27" s="78" t="n">
        <v>22397</v>
      </c>
    </row>
    <row r="28" customFormat="false" ht="12.75" hidden="false" customHeight="false" outlineLevel="0" collapsed="false">
      <c r="A28" s="25" t="n">
        <v>21</v>
      </c>
      <c r="B28" s="54" t="s">
        <v>111</v>
      </c>
      <c r="C28" s="28" t="n">
        <v>98366</v>
      </c>
      <c r="D28" s="28" t="n">
        <v>55184</v>
      </c>
      <c r="E28" s="39" t="n">
        <v>33</v>
      </c>
      <c r="F28" s="78" t="n">
        <v>32461</v>
      </c>
      <c r="G28" s="78" t="n">
        <v>22723</v>
      </c>
    </row>
    <row r="29" customFormat="false" ht="12.75" hidden="false" customHeight="false" outlineLevel="0" collapsed="false">
      <c r="A29" s="25" t="n">
        <v>22</v>
      </c>
      <c r="B29" s="54" t="s">
        <v>112</v>
      </c>
      <c r="C29" s="28" t="n">
        <v>112000</v>
      </c>
      <c r="D29" s="28" t="n">
        <v>61544</v>
      </c>
      <c r="E29" s="39" t="n">
        <v>34</v>
      </c>
      <c r="F29" s="78" t="n">
        <v>38080</v>
      </c>
      <c r="G29" s="78" t="n">
        <v>23464</v>
      </c>
    </row>
    <row r="30" customFormat="false" ht="12.75" hidden="false" customHeight="false" outlineLevel="0" collapsed="false">
      <c r="A30" s="25" t="n">
        <v>23</v>
      </c>
      <c r="B30" s="54" t="s">
        <v>113</v>
      </c>
      <c r="C30" s="28" t="n">
        <v>25900</v>
      </c>
      <c r="D30" s="28" t="n">
        <v>26132</v>
      </c>
      <c r="E30" s="39" t="n">
        <v>10</v>
      </c>
      <c r="F30" s="78" t="n">
        <v>2590</v>
      </c>
      <c r="G30" s="78" t="n">
        <v>23542</v>
      </c>
    </row>
    <row r="31" customFormat="false" ht="12.75" hidden="false" customHeight="false" outlineLevel="0" collapsed="false">
      <c r="A31" s="25" t="n">
        <v>24</v>
      </c>
      <c r="B31" s="54" t="s">
        <v>114</v>
      </c>
      <c r="C31" s="28" t="n">
        <v>53009</v>
      </c>
      <c r="D31" s="28" t="n">
        <v>42626</v>
      </c>
      <c r="E31" s="39" t="n">
        <v>41</v>
      </c>
      <c r="F31" s="78" t="n">
        <v>21734</v>
      </c>
      <c r="G31" s="78" t="n">
        <v>20892</v>
      </c>
    </row>
    <row r="32" customFormat="false" ht="12.75" hidden="false" customHeight="false" outlineLevel="0" collapsed="false">
      <c r="A32" s="25" t="n">
        <v>25</v>
      </c>
      <c r="B32" s="54" t="s">
        <v>115</v>
      </c>
      <c r="C32" s="28" t="n">
        <v>155557</v>
      </c>
      <c r="D32" s="28" t="n">
        <v>72758</v>
      </c>
      <c r="E32" s="80" t="n">
        <v>35</v>
      </c>
      <c r="F32" s="78" t="n">
        <v>54445</v>
      </c>
      <c r="G32" s="78" t="n">
        <v>18313</v>
      </c>
    </row>
    <row r="33" customFormat="false" ht="12.75" hidden="false" customHeight="false" outlineLevel="0" collapsed="false">
      <c r="A33" s="25" t="n">
        <v>26</v>
      </c>
      <c r="B33" s="54" t="s">
        <v>116</v>
      </c>
      <c r="C33" s="28" t="n">
        <v>82995.2679</v>
      </c>
      <c r="D33" s="28" t="n">
        <v>43527</v>
      </c>
      <c r="E33" s="39" t="n">
        <v>18</v>
      </c>
      <c r="F33" s="78" t="n">
        <v>14939</v>
      </c>
      <c r="G33" s="78" t="n">
        <v>28588</v>
      </c>
    </row>
    <row r="34" customFormat="false" ht="12.75" hidden="false" customHeight="false" outlineLevel="0" collapsed="false">
      <c r="A34" s="25" t="n">
        <v>27</v>
      </c>
      <c r="B34" s="54" t="s">
        <v>117</v>
      </c>
      <c r="C34" s="28" t="n">
        <v>47215</v>
      </c>
      <c r="D34" s="28" t="n">
        <v>40760</v>
      </c>
      <c r="E34" s="39" t="n">
        <v>20</v>
      </c>
      <c r="F34" s="78" t="n">
        <v>9443</v>
      </c>
      <c r="G34" s="78" t="n">
        <v>31317</v>
      </c>
    </row>
    <row r="35" customFormat="false" ht="12.75" hidden="false" customHeight="true" outlineLevel="0" collapsed="false">
      <c r="A35" s="83" t="s">
        <v>80</v>
      </c>
      <c r="B35" s="83"/>
      <c r="C35" s="28"/>
      <c r="D35" s="28" t="n">
        <v>150000</v>
      </c>
      <c r="E35" s="39"/>
      <c r="F35" s="78"/>
      <c r="G35" s="78" t="n">
        <v>150000</v>
      </c>
    </row>
    <row r="36" customFormat="false" ht="12.75" hidden="false" customHeight="true" outlineLevel="0" collapsed="false">
      <c r="A36" s="37" t="s">
        <v>42</v>
      </c>
      <c r="B36" s="37"/>
      <c r="C36" s="81" t="n">
        <v>9389551.2679</v>
      </c>
      <c r="D36" s="81" t="n">
        <v>1609301</v>
      </c>
      <c r="E36" s="81"/>
      <c r="F36" s="81" t="n">
        <v>798129</v>
      </c>
      <c r="G36" s="81" t="n">
        <v>811172</v>
      </c>
    </row>
  </sheetData>
  <mergeCells count="10">
    <mergeCell ref="B1:G2"/>
    <mergeCell ref="A4:A7"/>
    <mergeCell ref="B4:B7"/>
    <mergeCell ref="C4:C7"/>
    <mergeCell ref="D4:D7"/>
    <mergeCell ref="E4:E7"/>
    <mergeCell ref="F4:F7"/>
    <mergeCell ref="G4:G7"/>
    <mergeCell ref="A35:B35"/>
    <mergeCell ref="A36:B36"/>
  </mergeCells>
  <conditionalFormatting sqref="G8:G36">
    <cfRule type="cellIs" priority="2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118055555555556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06:41:09Z</dcterms:created>
  <dc:creator>User</dc:creator>
  <dc:description/>
  <dc:language>en-US</dc:language>
  <cp:lastModifiedBy>ch</cp:lastModifiedBy>
  <cp:lastPrinted>2017-10-13T13:22:49Z</cp:lastPrinted>
  <dcterms:modified xsi:type="dcterms:W3CDTF">2017-10-13T13:23:39Z</dcterms:modified>
  <cp:revision>0</cp:revision>
  <dc:subject/>
  <dc:title/>
</cp:coreProperties>
</file>